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B" sheetId="1" state="visible" r:id="rId2"/>
    <sheet name="NEM_OB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5" uniqueCount="543">
  <si>
    <t xml:space="preserve">Rank</t>
  </si>
  <si>
    <t xml:space="preserve">BIB</t>
  </si>
  <si>
    <t xml:space="preserve">UCI ID</t>
  </si>
  <si>
    <t xml:space="preserve">Last Name</t>
  </si>
  <si>
    <t xml:space="preserve">First Name</t>
  </si>
  <si>
    <t xml:space="preserve">Country</t>
  </si>
  <si>
    <t xml:space="preserve">Team</t>
  </si>
  <si>
    <t xml:space="preserve">Gender</t>
  </si>
  <si>
    <t xml:space="preserve">Laps</t>
  </si>
  <si>
    <t xml:space="preserve">Result</t>
  </si>
  <si>
    <t xml:space="preserve">Sort Order</t>
  </si>
  <si>
    <t xml:space="preserve">Masters 3</t>
  </si>
  <si>
    <t xml:space="preserve">100 236 266 55</t>
  </si>
  <si>
    <t xml:space="preserve">Balogh</t>
  </si>
  <si>
    <t xml:space="preserve">Zsolt</t>
  </si>
  <si>
    <t xml:space="preserve">HUN</t>
  </si>
  <si>
    <t xml:space="preserve">Vinibike</t>
  </si>
  <si>
    <t xml:space="preserve">M</t>
  </si>
  <si>
    <t xml:space="preserve">100 236 419 14</t>
  </si>
  <si>
    <t xml:space="preserve">Rozgonyi</t>
  </si>
  <si>
    <t xml:space="preserve">Sándor</t>
  </si>
  <si>
    <t xml:space="preserve">Cube Csömör</t>
  </si>
  <si>
    <t xml:space="preserve">100 236 205 91</t>
  </si>
  <si>
    <t xml:space="preserve">Kolb</t>
  </si>
  <si>
    <t xml:space="preserve">Tamás</t>
  </si>
  <si>
    <t xml:space="preserve">KTC</t>
  </si>
  <si>
    <t xml:space="preserve">100 236 260 49</t>
  </si>
  <si>
    <t xml:space="preserve">Lőrincz</t>
  </si>
  <si>
    <t xml:space="preserve">János</t>
  </si>
  <si>
    <t xml:space="preserve">Bike Zone Gödöllő</t>
  </si>
  <si>
    <t xml:space="preserve">100 236 056 39</t>
  </si>
  <si>
    <t xml:space="preserve">Gál</t>
  </si>
  <si>
    <t xml:space="preserve">István</t>
  </si>
  <si>
    <t xml:space="preserve">Kerékpársport2000 SE</t>
  </si>
  <si>
    <t xml:space="preserve">U19</t>
  </si>
  <si>
    <t xml:space="preserve">100 236 563 61</t>
  </si>
  <si>
    <t xml:space="preserve">Vas</t>
  </si>
  <si>
    <t xml:space="preserve">Balázs</t>
  </si>
  <si>
    <t xml:space="preserve">Merida Maraton TEAM CST</t>
  </si>
  <si>
    <t xml:space="preserve">100 236 030 13</t>
  </si>
  <si>
    <t xml:space="preserve">Fetter</t>
  </si>
  <si>
    <t xml:space="preserve">Erik</t>
  </si>
  <si>
    <t xml:space="preserve">Pilis Cross Contry Club</t>
  </si>
  <si>
    <t xml:space="preserve">100 110 007 90</t>
  </si>
  <si>
    <t xml:space="preserve">Orosz</t>
  </si>
  <si>
    <t xml:space="preserve">Gergő</t>
  </si>
  <si>
    <t xml:space="preserve">F.SZ.S.E-FTC</t>
  </si>
  <si>
    <t xml:space="preserve">100 158 562 48</t>
  </si>
  <si>
    <t xml:space="preserve">Kiss</t>
  </si>
  <si>
    <t xml:space="preserve">Hunor Máté</t>
  </si>
  <si>
    <t xml:space="preserve">KONTENT-DKSI CYCLING TEAM</t>
  </si>
  <si>
    <t xml:space="preserve">100 236 438 33</t>
  </si>
  <si>
    <t xml:space="preserve">Schneider</t>
  </si>
  <si>
    <t xml:space="preserve">Sebestyén</t>
  </si>
  <si>
    <t xml:space="preserve">Szekszárdi Szabadidős Kerékpáros Egyesület</t>
  </si>
  <si>
    <t xml:space="preserve">100 236 036 19</t>
  </si>
  <si>
    <t xml:space="preserve">Árvai</t>
  </si>
  <si>
    <t xml:space="preserve">Krisztián</t>
  </si>
  <si>
    <t xml:space="preserve">KONTENT-DKSI Cycling Team</t>
  </si>
  <si>
    <t xml:space="preserve">100 236 467 62</t>
  </si>
  <si>
    <t xml:space="preserve">Sylvester</t>
  </si>
  <si>
    <t xml:space="preserve">Femat-ZKSE</t>
  </si>
  <si>
    <t xml:space="preserve">DNS</t>
  </si>
  <si>
    <t xml:space="preserve">Wolford</t>
  </si>
  <si>
    <t xml:space="preserve">Zoltán</t>
  </si>
  <si>
    <t xml:space="preserve">Szeged Életerő KSE / Superior MTB Team</t>
  </si>
  <si>
    <t xml:space="preserve">Kanyári</t>
  </si>
  <si>
    <t xml:space="preserve">Botond</t>
  </si>
  <si>
    <t xml:space="preserve">ViniBike KSE</t>
  </si>
  <si>
    <t xml:space="preserve">Masters 2</t>
  </si>
  <si>
    <t xml:space="preserve">100 013 778 85</t>
  </si>
  <si>
    <t xml:space="preserve">Specziár</t>
  </si>
  <si>
    <t xml:space="preserve">Viktor</t>
  </si>
  <si>
    <t xml:space="preserve">Kőbányai Torna Club SE</t>
  </si>
  <si>
    <t xml:space="preserve">100 236 028 11</t>
  </si>
  <si>
    <t xml:space="preserve">Fésüs</t>
  </si>
  <si>
    <t xml:space="preserve">László</t>
  </si>
  <si>
    <t xml:space="preserve">Meditech SC</t>
  </si>
  <si>
    <t xml:space="preserve">100 236 282 71</t>
  </si>
  <si>
    <t xml:space="preserve">Medgyes</t>
  </si>
  <si>
    <t xml:space="preserve">Gábor</t>
  </si>
  <si>
    <t xml:space="preserve">KTM Teszt Team</t>
  </si>
  <si>
    <t xml:space="preserve">100 038 402 71</t>
  </si>
  <si>
    <t xml:space="preserve">Kovács</t>
  </si>
  <si>
    <t xml:space="preserve">OKE</t>
  </si>
  <si>
    <t xml:space="preserve">100 236 031 14</t>
  </si>
  <si>
    <t xml:space="preserve">Filepkó</t>
  </si>
  <si>
    <t xml:space="preserve">Footstrong SE</t>
  </si>
  <si>
    <t xml:space="preserve">Tokaji Nagy</t>
  </si>
  <si>
    <t xml:space="preserve">Csaba</t>
  </si>
  <si>
    <t xml:space="preserve">100 132 979 73</t>
  </si>
  <si>
    <t xml:space="preserve">Klein</t>
  </si>
  <si>
    <t xml:space="preserve">100 236 156 42</t>
  </si>
  <si>
    <t xml:space="preserve">Káldi</t>
  </si>
  <si>
    <t xml:space="preserve">Femat ZKSE</t>
  </si>
  <si>
    <t xml:space="preserve">100 236 220 09</t>
  </si>
  <si>
    <t xml:space="preserve">FOOTSTRONG SE</t>
  </si>
  <si>
    <t xml:space="preserve">100 236 482 77</t>
  </si>
  <si>
    <t xml:space="preserve">Szalay</t>
  </si>
  <si>
    <t xml:space="preserve">Béla</t>
  </si>
  <si>
    <t xml:space="preserve">FRO Racing</t>
  </si>
  <si>
    <t xml:space="preserve">100 235 998 78</t>
  </si>
  <si>
    <t xml:space="preserve">dr. Koleszár</t>
  </si>
  <si>
    <t xml:space="preserve">100 236 366 58</t>
  </si>
  <si>
    <t xml:space="preserve">Pásztor</t>
  </si>
  <si>
    <t xml:space="preserve">Trek SE</t>
  </si>
  <si>
    <t xml:space="preserve">Jakab</t>
  </si>
  <si>
    <t xml:space="preserve">DNF</t>
  </si>
  <si>
    <t xml:space="preserve">100 236 565 63</t>
  </si>
  <si>
    <t xml:space="preserve">Péter</t>
  </si>
  <si>
    <t xml:space="preserve">100 236 193 79</t>
  </si>
  <si>
    <t xml:space="preserve">András</t>
  </si>
  <si>
    <t xml:space="preserve">U23</t>
  </si>
  <si>
    <t xml:space="preserve">100 088 167 75</t>
  </si>
  <si>
    <t xml:space="preserve">Dina</t>
  </si>
  <si>
    <t xml:space="preserve">Márton</t>
  </si>
  <si>
    <t xml:space="preserve">100 096 599 68</t>
  </si>
  <si>
    <t xml:space="preserve">Dániel</t>
  </si>
  <si>
    <t xml:space="preserve">Cube Csömör MTB Team</t>
  </si>
  <si>
    <t xml:space="preserve">100 108 341 73</t>
  </si>
  <si>
    <t xml:space="preserve">Borsos</t>
  </si>
  <si>
    <t xml:space="preserve">Benedek</t>
  </si>
  <si>
    <t xml:space="preserve">Speed-way team</t>
  </si>
  <si>
    <t xml:space="preserve">100 107 853 70</t>
  </si>
  <si>
    <t xml:space="preserve">Szöllősi</t>
  </si>
  <si>
    <t xml:space="preserve">Ferenc</t>
  </si>
  <si>
    <t xml:space="preserve">100 098 256 76</t>
  </si>
  <si>
    <t xml:space="preserve">Zathureczky</t>
  </si>
  <si>
    <t xml:space="preserve">Márk</t>
  </si>
  <si>
    <t xml:space="preserve">Dr. Bátorfi-Agria KTK</t>
  </si>
  <si>
    <t xml:space="preserve">100 094 048 39</t>
  </si>
  <si>
    <t xml:space="preserve">Rózsa</t>
  </si>
  <si>
    <t xml:space="preserve">Team Differdange-Losch</t>
  </si>
  <si>
    <t xml:space="preserve">100 090 042 10</t>
  </si>
  <si>
    <t xml:space="preserve">Pápai</t>
  </si>
  <si>
    <t xml:space="preserve">Ádám</t>
  </si>
  <si>
    <t xml:space="preserve">Degavi Tipográfia</t>
  </si>
  <si>
    <t xml:space="preserve">100 148 265 33</t>
  </si>
  <si>
    <t xml:space="preserve">Lakatos</t>
  </si>
  <si>
    <t xml:space="preserve">Tádé</t>
  </si>
  <si>
    <t xml:space="preserve">Merida Maraton Team - CST</t>
  </si>
  <si>
    <t xml:space="preserve">100 160 844 02</t>
  </si>
  <si>
    <t xml:space="preserve">Tomka</t>
  </si>
  <si>
    <t xml:space="preserve">Sárréti SE Optimit-Gemels Püspökladány</t>
  </si>
  <si>
    <t xml:space="preserve">Masters 1</t>
  </si>
  <si>
    <t xml:space="preserve">100 062 751 73</t>
  </si>
  <si>
    <t xml:space="preserve">Cser</t>
  </si>
  <si>
    <t xml:space="preserve">Epronex Special-bikes Team / Pilis Cross Country C</t>
  </si>
  <si>
    <t xml:space="preserve">100 236 595 93</t>
  </si>
  <si>
    <t xml:space="preserve">Zóka-Ujhelyi</t>
  </si>
  <si>
    <t xml:space="preserve">Speed-Way Team</t>
  </si>
  <si>
    <t xml:space="preserve">100 236 485 80</t>
  </si>
  <si>
    <t xml:space="preserve">Szalma</t>
  </si>
  <si>
    <t xml:space="preserve">Trek-SE</t>
  </si>
  <si>
    <t xml:space="preserve">100 236 101 84</t>
  </si>
  <si>
    <t xml:space="preserve">Héjja</t>
  </si>
  <si>
    <t xml:space="preserve">Attila</t>
  </si>
  <si>
    <t xml:space="preserve">Superior MTB Team</t>
  </si>
  <si>
    <t xml:space="preserve">Vörös</t>
  </si>
  <si>
    <t xml:space="preserve">Team Econix-CR</t>
  </si>
  <si>
    <t xml:space="preserve">100 235 950 30</t>
  </si>
  <si>
    <t xml:space="preserve">Németh</t>
  </si>
  <si>
    <t xml:space="preserve">Roland</t>
  </si>
  <si>
    <t xml:space="preserve">VKE-Nelson Peperl+Fuchs Maxi-Bike</t>
  </si>
  <si>
    <t xml:space="preserve">WElite</t>
  </si>
  <si>
    <t xml:space="preserve">100 058 726 25</t>
  </si>
  <si>
    <t xml:space="preserve">Benkó</t>
  </si>
  <si>
    <t xml:space="preserve">Barbara</t>
  </si>
  <si>
    <t xml:space="preserve">Focus XC Team</t>
  </si>
  <si>
    <t xml:space="preserve">W</t>
  </si>
  <si>
    <t xml:space="preserve">100 106 747 31</t>
  </si>
  <si>
    <t xml:space="preserve">Kanti</t>
  </si>
  <si>
    <t xml:space="preserve">Dorottya</t>
  </si>
  <si>
    <t xml:space="preserve">100 111 679 16</t>
  </si>
  <si>
    <t xml:space="preserve">Szekeres</t>
  </si>
  <si>
    <t xml:space="preserve">Viktória</t>
  </si>
  <si>
    <t xml:space="preserve">Anita</t>
  </si>
  <si>
    <t xml:space="preserve">100 236 006 86</t>
  </si>
  <si>
    <t xml:space="preserve">Endlein</t>
  </si>
  <si>
    <t xml:space="preserve">Vialand Racing Team</t>
  </si>
  <si>
    <t xml:space="preserve">100 069 342 68</t>
  </si>
  <si>
    <t xml:space="preserve">dr. Cseh</t>
  </si>
  <si>
    <t xml:space="preserve">Veronika</t>
  </si>
  <si>
    <t xml:space="preserve">Alpinbike Team Endura GIANT High5</t>
  </si>
  <si>
    <t xml:space="preserve">100 111 967 13</t>
  </si>
  <si>
    <t xml:space="preserve">Bukovácz</t>
  </si>
  <si>
    <t xml:space="preserve">Kata</t>
  </si>
  <si>
    <t xml:space="preserve">CUBE-Csömör</t>
  </si>
  <si>
    <t xml:space="preserve">Elite</t>
  </si>
  <si>
    <t xml:space="preserve">100 072 977 17</t>
  </si>
  <si>
    <t xml:space="preserve">Búr</t>
  </si>
  <si>
    <t xml:space="preserve">100 086 896 65</t>
  </si>
  <si>
    <t xml:space="preserve">Pelikán</t>
  </si>
  <si>
    <t xml:space="preserve">Mesterbike ILB Factory</t>
  </si>
  <si>
    <t xml:space="preserve">100 035 140 10</t>
  </si>
  <si>
    <t xml:space="preserve">Buruczki</t>
  </si>
  <si>
    <t xml:space="preserve">Szilárd</t>
  </si>
  <si>
    <t xml:space="preserve">Cube - Csömör</t>
  </si>
  <si>
    <t xml:space="preserve">100 107 852 69</t>
  </si>
  <si>
    <t xml:space="preserve">Kriván</t>
  </si>
  <si>
    <t xml:space="preserve">Epronex Special-Bikes Team</t>
  </si>
  <si>
    <t xml:space="preserve">100 064 210 77</t>
  </si>
  <si>
    <t xml:space="preserve">Fejes</t>
  </si>
  <si>
    <t xml:space="preserve">Dr Bátorfi-Agria KTK</t>
  </si>
  <si>
    <t xml:space="preserve">100 090 037 05</t>
  </si>
  <si>
    <t xml:space="preserve">Kurilla</t>
  </si>
  <si>
    <t xml:space="preserve">Bence</t>
  </si>
  <si>
    <t xml:space="preserve">100 072 912 49</t>
  </si>
  <si>
    <t xml:space="preserve">Durucz</t>
  </si>
  <si>
    <t xml:space="preserve">Miklós</t>
  </si>
  <si>
    <t xml:space="preserve">Dr. Bátorfi Agria KTK</t>
  </si>
  <si>
    <t xml:space="preserve">CrossAréna 2017.01.08.</t>
  </si>
  <si>
    <t xml:space="preserve">Helyezés</t>
  </si>
  <si>
    <t xml:space="preserve">Rajtszám</t>
  </si>
  <si>
    <t xml:space="preserve">Név</t>
  </si>
  <si>
    <t xml:space="preserve">Egyesület</t>
  </si>
  <si>
    <t xml:space="preserve">UCI</t>
  </si>
  <si>
    <t xml:space="preserve">Körszám</t>
  </si>
  <si>
    <t xml:space="preserve">Idő</t>
  </si>
  <si>
    <t xml:space="preserve">1. kör</t>
  </si>
  <si>
    <t xml:space="preserve">2. kör</t>
  </si>
  <si>
    <t xml:space="preserve">3.kör</t>
  </si>
  <si>
    <t xml:space="preserve">4. kör</t>
  </si>
  <si>
    <t xml:space="preserve">5. kör</t>
  </si>
  <si>
    <t xml:space="preserve">6. kör</t>
  </si>
  <si>
    <t xml:space="preserve">7. kör</t>
  </si>
  <si>
    <t xml:space="preserve">8. kör</t>
  </si>
  <si>
    <t xml:space="preserve">9. kör</t>
  </si>
  <si>
    <t xml:space="preserve">10. kör</t>
  </si>
  <si>
    <t xml:space="preserve">Lány U11</t>
  </si>
  <si>
    <t xml:space="preserve">Kiss Nikoletta Bettina</t>
  </si>
  <si>
    <t xml:space="preserve">Bike-Zone Gödöllő</t>
  </si>
  <si>
    <t xml:space="preserve">100 236 190 76</t>
  </si>
  <si>
    <t xml:space="preserve">Benedek Zsófia</t>
  </si>
  <si>
    <t xml:space="preserve">Fiú U11</t>
  </si>
  <si>
    <t xml:space="preserve">Dorogi Alex Martin</t>
  </si>
  <si>
    <t xml:space="preserve">Kőbányai Torna Club Sportegyesület</t>
  </si>
  <si>
    <t xml:space="preserve">100 235 943 23</t>
  </si>
  <si>
    <t xml:space="preserve">Sike Roland András</t>
  </si>
  <si>
    <t xml:space="preserve">Bike-Zone Gödöllő KSE</t>
  </si>
  <si>
    <t xml:space="preserve">Ragoncza Vince</t>
  </si>
  <si>
    <t xml:space="preserve">Tóth Márk</t>
  </si>
  <si>
    <t xml:space="preserve">CrossKovácsi</t>
  </si>
  <si>
    <t xml:space="preserve">Gudella Ádám</t>
  </si>
  <si>
    <t xml:space="preserve">Zsembery Boldizsár</t>
  </si>
  <si>
    <t xml:space="preserve">Törökbálinti BMX Klub</t>
  </si>
  <si>
    <t xml:space="preserve">100 236 604 05</t>
  </si>
  <si>
    <t xml:space="preserve">Kálmán Dániel Ákos</t>
  </si>
  <si>
    <t xml:space="preserve">Kiss Istvan</t>
  </si>
  <si>
    <t xml:space="preserve">Földesi Csaba</t>
  </si>
  <si>
    <t xml:space="preserve">Crosskovácsi SKE</t>
  </si>
  <si>
    <t xml:space="preserve">Lány U13</t>
  </si>
  <si>
    <t xml:space="preserve">Orosz Lili</t>
  </si>
  <si>
    <t xml:space="preserve">VKE-Nelson Pepperl+Fuchs MTB Team</t>
  </si>
  <si>
    <t xml:space="preserve">Tanács Janka</t>
  </si>
  <si>
    <t xml:space="preserve">Fiú U13</t>
  </si>
  <si>
    <t xml:space="preserve">Pakot András Gusztáv</t>
  </si>
  <si>
    <t xml:space="preserve">100 236 351 43</t>
  </si>
  <si>
    <t xml:space="preserve">Majoros Dávid</t>
  </si>
  <si>
    <t xml:space="preserve">100 236 273 62</t>
  </si>
  <si>
    <t xml:space="preserve">Füri Mátyás</t>
  </si>
  <si>
    <t xml:space="preserve">Kárpáti Bálint</t>
  </si>
  <si>
    <t xml:space="preserve">Kőbányi Torna Club Sportegyesület</t>
  </si>
  <si>
    <t xml:space="preserve">100 236 172 58</t>
  </si>
  <si>
    <t xml:space="preserve">Kiss Vince Dániel</t>
  </si>
  <si>
    <t xml:space="preserve">100 236 195 81</t>
  </si>
  <si>
    <t xml:space="preserve">Sági Péter Pál</t>
  </si>
  <si>
    <t xml:space="preserve">Superior Egyesület</t>
  </si>
  <si>
    <t xml:space="preserve">Benedek Levente</t>
  </si>
  <si>
    <t xml:space="preserve">Borsos-Szabó Ábris</t>
  </si>
  <si>
    <t xml:space="preserve">Vas Barnabás</t>
  </si>
  <si>
    <t xml:space="preserve">100 236 564 62</t>
  </si>
  <si>
    <t xml:space="preserve">Férfi U15</t>
  </si>
  <si>
    <t xml:space="preserve">Kalmár Szabolcs</t>
  </si>
  <si>
    <t xml:space="preserve">CUBE Csömör</t>
  </si>
  <si>
    <t xml:space="preserve">Lőrincz Benedek</t>
  </si>
  <si>
    <t xml:space="preserve">Superior Mtb Team</t>
  </si>
  <si>
    <t xml:space="preserve">Török Huba</t>
  </si>
  <si>
    <t xml:space="preserve">Al-Sairafi Dávid</t>
  </si>
  <si>
    <t xml:space="preserve">100 235 944 24</t>
  </si>
  <si>
    <t xml:space="preserve">Illés Levente</t>
  </si>
  <si>
    <t xml:space="preserve">Csuja Bálint</t>
  </si>
  <si>
    <t xml:space="preserve">Superior MTB TEAM</t>
  </si>
  <si>
    <t xml:space="preserve">100 235 977 57</t>
  </si>
  <si>
    <t xml:space="preserve">Dorogi Márk Krisztián</t>
  </si>
  <si>
    <t xml:space="preserve">100 235 942 22</t>
  </si>
  <si>
    <t xml:space="preserve">Dózsa Zétény</t>
  </si>
  <si>
    <t xml:space="preserve">100 235 994 74</t>
  </si>
  <si>
    <t xml:space="preserve">Czuczor Benjamin</t>
  </si>
  <si>
    <t xml:space="preserve">Fábián Zalán</t>
  </si>
  <si>
    <t xml:space="preserve">Sz.Sz.K.E.</t>
  </si>
  <si>
    <t xml:space="preserve">Bán Benedek</t>
  </si>
  <si>
    <t xml:space="preserve">100 236 274 63</t>
  </si>
  <si>
    <t xml:space="preserve">Szabó Csongor</t>
  </si>
  <si>
    <t xml:space="preserve">Női U17</t>
  </si>
  <si>
    <t xml:space="preserve">Oravecz Lora</t>
  </si>
  <si>
    <t xml:space="preserve">Salgótarjáni HKE</t>
  </si>
  <si>
    <t xml:space="preserve">Sike Lili Alexandra</t>
  </si>
  <si>
    <t xml:space="preserve">100 236 443 38</t>
  </si>
  <si>
    <t xml:space="preserve">Szerdahelyi Dominika</t>
  </si>
  <si>
    <t xml:space="preserve">Superior MTB team</t>
  </si>
  <si>
    <t xml:space="preserve">Vas Kata Blanka</t>
  </si>
  <si>
    <t xml:space="preserve">100 236 562 60</t>
  </si>
  <si>
    <t xml:space="preserve">Férfi U17</t>
  </si>
  <si>
    <t xml:space="preserve">Gerely Attila</t>
  </si>
  <si>
    <t xml:space="preserve">Minárovics Krisztián ifj.</t>
  </si>
  <si>
    <t xml:space="preserve">Trek Nagykáta SE</t>
  </si>
  <si>
    <t xml:space="preserve">Adame Ármin</t>
  </si>
  <si>
    <t xml:space="preserve">-</t>
  </si>
  <si>
    <t xml:space="preserve">Szombati Márton</t>
  </si>
  <si>
    <t xml:space="preserve">Telki Bike Team</t>
  </si>
  <si>
    <t xml:space="preserve">100 236 503 01</t>
  </si>
  <si>
    <t xml:space="preserve">Lőrincz Bendegúz</t>
  </si>
  <si>
    <t xml:space="preserve">Kozma Norbert</t>
  </si>
  <si>
    <t xml:space="preserve">VKE-Nelson Pepper+Fuchs MTB Team</t>
  </si>
  <si>
    <t xml:space="preserve">Fábián Csongor</t>
  </si>
  <si>
    <t xml:space="preserve">Szekszárdi Szabadidős KE</t>
  </si>
  <si>
    <t xml:space="preserve">100 236 012 92</t>
  </si>
  <si>
    <t xml:space="preserve">Tomka Boáz</t>
  </si>
  <si>
    <t xml:space="preserve">Sárréti SE Optimit.Gemels</t>
  </si>
  <si>
    <t xml:space="preserve">100 236 522 20</t>
  </si>
  <si>
    <t xml:space="preserve">Gönczi Gergely</t>
  </si>
  <si>
    <t xml:space="preserve">100 236 068 51</t>
  </si>
  <si>
    <t xml:space="preserve">Földesi András</t>
  </si>
  <si>
    <t xml:space="preserve">Sátori Bence</t>
  </si>
  <si>
    <t xml:space="preserve">Müller Bence</t>
  </si>
  <si>
    <t xml:space="preserve">100 235 952 32</t>
  </si>
  <si>
    <t xml:space="preserve">Ihász Dániel</t>
  </si>
  <si>
    <t xml:space="preserve">ZENGŐ SE</t>
  </si>
  <si>
    <t xml:space="preserve">Vajda Gergő</t>
  </si>
  <si>
    <t xml:space="preserve">Zádori Zalán</t>
  </si>
  <si>
    <t xml:space="preserve">100 236 591 89</t>
  </si>
  <si>
    <t xml:space="preserve">Férfi master 3</t>
  </si>
  <si>
    <t xml:space="preserve">Balogh Zsolt</t>
  </si>
  <si>
    <t xml:space="preserve">Rozgonyi Sándor</t>
  </si>
  <si>
    <t xml:space="preserve">Kármán József</t>
  </si>
  <si>
    <t xml:space="preserve">TREK Nagykáta</t>
  </si>
  <si>
    <t xml:space="preserve">Kolb Tamás</t>
  </si>
  <si>
    <t xml:space="preserve">Lőrincz János</t>
  </si>
  <si>
    <t xml:space="preserve">Gelencsér Ferenc</t>
  </si>
  <si>
    <t xml:space="preserve">Gál István</t>
  </si>
  <si>
    <t xml:space="preserve">Zsingor Attila</t>
  </si>
  <si>
    <t xml:space="preserve">Boyler Boys</t>
  </si>
  <si>
    <t xml:space="preserve">Férfi Hobbi</t>
  </si>
  <si>
    <t xml:space="preserve">Kopasz Milán</t>
  </si>
  <si>
    <t xml:space="preserve">TREK SE</t>
  </si>
  <si>
    <t xml:space="preserve">Szekeres Zsolt</t>
  </si>
  <si>
    <t xml:space="preserve">KTM Test Team Gödöllő</t>
  </si>
  <si>
    <t xml:space="preserve">Szebeni Ákos</t>
  </si>
  <si>
    <t xml:space="preserve">Neruda Nándor</t>
  </si>
  <si>
    <t xml:space="preserve">Bike4Life</t>
  </si>
  <si>
    <t xml:space="preserve">Szőke Zoltán</t>
  </si>
  <si>
    <t xml:space="preserve">Laborc Dániel</t>
  </si>
  <si>
    <t xml:space="preserve">FRO Racing - Decathlon</t>
  </si>
  <si>
    <t xml:space="preserve">Bóka Zoltán</t>
  </si>
  <si>
    <t xml:space="preserve">Lőrincz Mátyás</t>
  </si>
  <si>
    <t xml:space="preserve">Géczi Gergő</t>
  </si>
  <si>
    <t xml:space="preserve">KKB</t>
  </si>
  <si>
    <t xml:space="preserve">Nenzl Péter</t>
  </si>
  <si>
    <t xml:space="preserve">Mecsek Maraton Team</t>
  </si>
  <si>
    <t xml:space="preserve">Csák László</t>
  </si>
  <si>
    <t xml:space="preserve">Száva Tamás</t>
  </si>
  <si>
    <t xml:space="preserve">KKB Kisvárda és Környéke Bringások</t>
  </si>
  <si>
    <t xml:space="preserve">Hidvégi Ariel</t>
  </si>
  <si>
    <t xml:space="preserve">Merida Maraton Team CST</t>
  </si>
  <si>
    <t xml:space="preserve">Vass József</t>
  </si>
  <si>
    <t xml:space="preserve">KKB - Kisvárda és Környéke Bringások</t>
  </si>
  <si>
    <t xml:space="preserve">Ihász Róbert</t>
  </si>
  <si>
    <t xml:space="preserve">Szobota László</t>
  </si>
  <si>
    <t xml:space="preserve">Farkas Endre</t>
  </si>
  <si>
    <t xml:space="preserve">Tóth Levente</t>
  </si>
  <si>
    <t xml:space="preserve">Kürthy Levente dr.</t>
  </si>
  <si>
    <t xml:space="preserve">Nagy Zsolt</t>
  </si>
  <si>
    <t xml:space="preserve">Superior Mountain Bike Team</t>
  </si>
  <si>
    <t xml:space="preserve">Balázs Dávid</t>
  </si>
  <si>
    <t xml:space="preserve">Trek Nagykáta Se</t>
  </si>
  <si>
    <t xml:space="preserve">Szerdahelyi Balázs</t>
  </si>
  <si>
    <t xml:space="preserve">Marik Gyula</t>
  </si>
  <si>
    <t xml:space="preserve">Forintos Norbert</t>
  </si>
  <si>
    <t xml:space="preserve">Sági András</t>
  </si>
  <si>
    <t xml:space="preserve">Vinnai Zsolt</t>
  </si>
  <si>
    <t xml:space="preserve">Érces Tamás</t>
  </si>
  <si>
    <t xml:space="preserve">ERTZ</t>
  </si>
  <si>
    <t xml:space="preserve">Péter Balázs</t>
  </si>
  <si>
    <t xml:space="preserve">Dózsa György</t>
  </si>
  <si>
    <t xml:space="preserve">Weiner Dávid</t>
  </si>
  <si>
    <t xml:space="preserve">Pusztai Kálmán</t>
  </si>
  <si>
    <t xml:space="preserve">Sátori Szabolcs</t>
  </si>
  <si>
    <t xml:space="preserve">Aradi László</t>
  </si>
  <si>
    <t xml:space="preserve">Zsofcsák Péter</t>
  </si>
  <si>
    <t xml:space="preserve">Tóth Sándor</t>
  </si>
  <si>
    <t xml:space="preserve">Hegedűs Attila</t>
  </si>
  <si>
    <t xml:space="preserve">Bagoly Béla</t>
  </si>
  <si>
    <t xml:space="preserve">Benedek Gábor</t>
  </si>
  <si>
    <t xml:space="preserve">bike-zone Gödöllő</t>
  </si>
  <si>
    <t xml:space="preserve">Nagy Tamás</t>
  </si>
  <si>
    <t xml:space="preserve">Kecskeméti Első Sor SE</t>
  </si>
  <si>
    <t xml:space="preserve">Fetter Zsolt</t>
  </si>
  <si>
    <t xml:space="preserve">Női U19</t>
  </si>
  <si>
    <t xml:space="preserve">Bukovácz Kata</t>
  </si>
  <si>
    <t xml:space="preserve">Férfi U19</t>
  </si>
  <si>
    <t xml:space="preserve">Vas Balázs</t>
  </si>
  <si>
    <t xml:space="preserve">Fetter Erik</t>
  </si>
  <si>
    <t xml:space="preserve">Orosz Gergő</t>
  </si>
  <si>
    <t xml:space="preserve">Takács Zoltán</t>
  </si>
  <si>
    <t xml:space="preserve">Kiss Hunor Máté</t>
  </si>
  <si>
    <t xml:space="preserve">Bognár Ábel</t>
  </si>
  <si>
    <t xml:space="preserve">Mesterbike-Ilb factory</t>
  </si>
  <si>
    <t xml:space="preserve">Schneider Sebestyén</t>
  </si>
  <si>
    <t xml:space="preserve">Árvai Krisztián</t>
  </si>
  <si>
    <t xml:space="preserve">Sylvester Balázs</t>
  </si>
  <si>
    <t xml:space="preserve">Tóth Dávid</t>
  </si>
  <si>
    <t xml:space="preserve">Wolford Zoltán</t>
  </si>
  <si>
    <t xml:space="preserve">Sós Bendegúz</t>
  </si>
  <si>
    <t xml:space="preserve">Kanyári Botond</t>
  </si>
  <si>
    <t xml:space="preserve">Székely Benedek</t>
  </si>
  <si>
    <t xml:space="preserve">Vinibike KSE</t>
  </si>
  <si>
    <t xml:space="preserve">Férfi master 2</t>
  </si>
  <si>
    <t xml:space="preserve">Specziár Viktor</t>
  </si>
  <si>
    <t xml:space="preserve">Fésüs László</t>
  </si>
  <si>
    <t xml:space="preserve">Medgyes Gábor</t>
  </si>
  <si>
    <t xml:space="preserve">Adame László</t>
  </si>
  <si>
    <t xml:space="preserve">Kovács István</t>
  </si>
  <si>
    <t xml:space="preserve">Filepkó Gábor</t>
  </si>
  <si>
    <t xml:space="preserve">Tokaji Nagy Csaba</t>
  </si>
  <si>
    <t xml:space="preserve">Klein Tamás</t>
  </si>
  <si>
    <t xml:space="preserve">Eke Zoltán</t>
  </si>
  <si>
    <t xml:space="preserve">Vozár Zoltán</t>
  </si>
  <si>
    <t xml:space="preserve">Posta Békéscsaba</t>
  </si>
  <si>
    <t xml:space="preserve">Káldi Tamás</t>
  </si>
  <si>
    <t xml:space="preserve">Molnár Bálint</t>
  </si>
  <si>
    <t xml:space="preserve">Kovács Balázs</t>
  </si>
  <si>
    <t xml:space="preserve">Szalay Béla</t>
  </si>
  <si>
    <t xml:space="preserve">Koleszár Zoltán dr.</t>
  </si>
  <si>
    <t xml:space="preserve">Somoghy Attila</t>
  </si>
  <si>
    <t xml:space="preserve">Váci Ifjúsági SE (VISE)</t>
  </si>
  <si>
    <t xml:space="preserve">Szentgyörgyi Krisztián</t>
  </si>
  <si>
    <t xml:space="preserve">Mozgasvilag</t>
  </si>
  <si>
    <t xml:space="preserve">Halász Arnold</t>
  </si>
  <si>
    <t xml:space="preserve">Sós Sándor</t>
  </si>
  <si>
    <t xml:space="preserve">Pásztor László</t>
  </si>
  <si>
    <t xml:space="preserve">Máté János dr.</t>
  </si>
  <si>
    <t xml:space="preserve">Kárpáti Gábor</t>
  </si>
  <si>
    <t xml:space="preserve">MAFC</t>
  </si>
  <si>
    <t xml:space="preserve">Csuvár Attila</t>
  </si>
  <si>
    <t xml:space="preserve">Postás S.E. - Körös-Bike</t>
  </si>
  <si>
    <t xml:space="preserve">Jakab Zsolt</t>
  </si>
  <si>
    <t xml:space="preserve">Juhász Imre</t>
  </si>
  <si>
    <t xml:space="preserve">Merida Maraton Team-CST</t>
  </si>
  <si>
    <t xml:space="preserve">Vas Péter</t>
  </si>
  <si>
    <t xml:space="preserve">Keczkó Zoltán</t>
  </si>
  <si>
    <t xml:space="preserve">Merkapt</t>
  </si>
  <si>
    <t xml:space="preserve">Szabó András Balázs</t>
  </si>
  <si>
    <t xml:space="preserve">Speed Way</t>
  </si>
  <si>
    <t xml:space="preserve">Kiss András</t>
  </si>
  <si>
    <t xml:space="preserve">Rónaszéki István</t>
  </si>
  <si>
    <t xml:space="preserve">MERIDA CST Maraton</t>
  </si>
  <si>
    <t xml:space="preserve">Fekete Henrik</t>
  </si>
  <si>
    <t xml:space="preserve">Földesi Gábor</t>
  </si>
  <si>
    <t xml:space="preserve">Garamvölgyi Péter</t>
  </si>
  <si>
    <t xml:space="preserve">Férfi U23</t>
  </si>
  <si>
    <t xml:space="preserve">Dina Márton</t>
  </si>
  <si>
    <t xml:space="preserve">Dina Dániel</t>
  </si>
  <si>
    <t xml:space="preserve">Borsos Benedek</t>
  </si>
  <si>
    <t xml:space="preserve">Szöllősi Ferenc</t>
  </si>
  <si>
    <t xml:space="preserve">Zathureczky Márk</t>
  </si>
  <si>
    <t xml:space="preserve">Rózsa Balázs</t>
  </si>
  <si>
    <t xml:space="preserve">Pápai Ádám</t>
  </si>
  <si>
    <t xml:space="preserve">Lakatos Tádé</t>
  </si>
  <si>
    <t xml:space="preserve">Tomka János</t>
  </si>
  <si>
    <t xml:space="preserve">Férfi master 1</t>
  </si>
  <si>
    <t xml:space="preserve">Cser Gábor</t>
  </si>
  <si>
    <t xml:space="preserve">Ábrók Norbert</t>
  </si>
  <si>
    <t xml:space="preserve">Gesu Bikewear</t>
  </si>
  <si>
    <t xml:space="preserve">Zóka-Ujhelyi Zoltán</t>
  </si>
  <si>
    <t xml:space="preserve">Szalma Csaba</t>
  </si>
  <si>
    <t xml:space="preserve">Héjja Attila</t>
  </si>
  <si>
    <t xml:space="preserve">Vörös Benedek</t>
  </si>
  <si>
    <t xml:space="preserve">Láng Rudolf</t>
  </si>
  <si>
    <t xml:space="preserve">BikeZone Gödöllő</t>
  </si>
  <si>
    <t xml:space="preserve">Szmolka Ferenc</t>
  </si>
  <si>
    <t xml:space="preserve">Team 3K</t>
  </si>
  <si>
    <t xml:space="preserve">Németh Roland</t>
  </si>
  <si>
    <t xml:space="preserve">Schiller Gábor</t>
  </si>
  <si>
    <t xml:space="preserve">Pálmai Zsolt</t>
  </si>
  <si>
    <t xml:space="preserve">BikePont Cycle Club</t>
  </si>
  <si>
    <t xml:space="preserve">Soós Károly</t>
  </si>
  <si>
    <t xml:space="preserve">Háden Tamás</t>
  </si>
  <si>
    <t xml:space="preserve">Forza Racing Team</t>
  </si>
  <si>
    <t xml:space="preserve">Magdics Gábor</t>
  </si>
  <si>
    <t xml:space="preserve">MTB Sopron / Focus Team Hungary</t>
  </si>
  <si>
    <t xml:space="preserve">Schmidt Gergely</t>
  </si>
  <si>
    <t xml:space="preserve">Varga Istvan</t>
  </si>
  <si>
    <t xml:space="preserve">CycleSurgery</t>
  </si>
  <si>
    <t xml:space="preserve">Tapsonyi Sándor</t>
  </si>
  <si>
    <t xml:space="preserve">Brigetio KSE</t>
  </si>
  <si>
    <t xml:space="preserve">Pálos Gábor</t>
  </si>
  <si>
    <t xml:space="preserve">Roprint racing Team</t>
  </si>
  <si>
    <t xml:space="preserve">Zentai Zsolt</t>
  </si>
  <si>
    <t xml:space="preserve">Superior MTB SE</t>
  </si>
  <si>
    <t xml:space="preserve">Szántai Vecsera Bálint</t>
  </si>
  <si>
    <t xml:space="preserve">Merkapt Maraton Team SE</t>
  </si>
  <si>
    <t xml:space="preserve">Varga Szabolcs</t>
  </si>
  <si>
    <t xml:space="preserve">Saxum KSC</t>
  </si>
  <si>
    <t xml:space="preserve">Nyíri József</t>
  </si>
  <si>
    <t xml:space="preserve">Piccolaro 15</t>
  </si>
  <si>
    <t xml:space="preserve">Dovák Dávid</t>
  </si>
  <si>
    <t xml:space="preserve">Kovács Attila</t>
  </si>
  <si>
    <t xml:space="preserve">Bikezone Gödöllő</t>
  </si>
  <si>
    <t xml:space="preserve">Női ELIT</t>
  </si>
  <si>
    <t xml:space="preserve">Benkó Barbara</t>
  </si>
  <si>
    <t xml:space="preserve">Kanti Dorottya</t>
  </si>
  <si>
    <t xml:space="preserve">Szekeres Viktória</t>
  </si>
  <si>
    <t xml:space="preserve">Orosz Anita</t>
  </si>
  <si>
    <t xml:space="preserve">Tache Marike</t>
  </si>
  <si>
    <t xml:space="preserve">100 101 026 33</t>
  </si>
  <si>
    <t xml:space="preserve">Endlein Viktória</t>
  </si>
  <si>
    <t xml:space="preserve">Cseh Veronika dr.</t>
  </si>
  <si>
    <t xml:space="preserve">Riba Orsolya</t>
  </si>
  <si>
    <t xml:space="preserve">Kovács Fruzsina</t>
  </si>
  <si>
    <t xml:space="preserve">Magyar Kinga</t>
  </si>
  <si>
    <t xml:space="preserve">Kriston Judit</t>
  </si>
  <si>
    <t xml:space="preserve">Coffeeride Pink</t>
  </si>
  <si>
    <t xml:space="preserve">Férfi ELIT</t>
  </si>
  <si>
    <t xml:space="preserve">Búr Zsolt</t>
  </si>
  <si>
    <t xml:space="preserve">Pelikán János</t>
  </si>
  <si>
    <t xml:space="preserve">Buruczki Szilárd</t>
  </si>
  <si>
    <t xml:space="preserve">Kriván András</t>
  </si>
  <si>
    <t xml:space="preserve">Fejes Gábor</t>
  </si>
  <si>
    <t xml:space="preserve">Bálint András</t>
  </si>
  <si>
    <t xml:space="preserve">Mesterbike ILB factory</t>
  </si>
  <si>
    <t xml:space="preserve">Kurilla Bence</t>
  </si>
  <si>
    <t xml:space="preserve">Kusz Mátyás</t>
  </si>
  <si>
    <t xml:space="preserve">Durucz Miklós</t>
  </si>
  <si>
    <t xml:space="preserve">Valkó András</t>
  </si>
  <si>
    <t xml:space="preserve">Favorit Autóudvar Bike Team Pápa</t>
  </si>
  <si>
    <t xml:space="preserve">Baranyi Dániel</t>
  </si>
  <si>
    <t xml:space="preserve">Vegan Energy Food Team</t>
  </si>
  <si>
    <t xml:space="preserve">Lőcsei Gábor</t>
  </si>
  <si>
    <t xml:space="preserve">Snoonet #bicycling</t>
  </si>
  <si>
    <t xml:space="preserve">Vörös Vince</t>
  </si>
  <si>
    <t xml:space="preserve">Soós Tamás Gábor</t>
  </si>
  <si>
    <t xml:space="preserve">Cube-Csömö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:ss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6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3.99"/>
    <col collapsed="false" customWidth="true" hidden="false" outlineLevel="0" max="3" min="3" style="0" width="13.41"/>
    <col collapsed="false" customWidth="true" hidden="false" outlineLevel="0" max="4" min="4" style="0" width="12.14"/>
    <col collapsed="false" customWidth="true" hidden="false" outlineLevel="0" max="5" min="5" style="0" width="19.85"/>
    <col collapsed="false" customWidth="true" hidden="false" outlineLevel="0" max="6" min="6" style="0" width="7.99"/>
    <col collapsed="false" customWidth="true" hidden="false" outlineLevel="0" max="7" min="7" style="0" width="46.56"/>
    <col collapsed="false" customWidth="true" hidden="false" outlineLevel="0" max="8" min="8" style="0" width="7.7"/>
    <col collapsed="false" customWidth="true" hidden="false" outlineLevel="0" max="9" min="9" style="0" width="4.85"/>
    <col collapsed="false" customWidth="true" hidden="false" outlineLevel="0" max="10" min="10" style="0" width="7.14"/>
    <col collapsed="false" customWidth="true" hidden="false" outlineLevel="0" max="11" min="11" style="0" width="10.13"/>
    <col collapsed="false" customWidth="true" hidden="false" outlineLevel="0" max="20" min="12" style="0" width="7.14"/>
  </cols>
  <sheetData>
    <row r="1" s="4" customFormat="true" ht="1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</row>
    <row r="2" customFormat="false" ht="15" hidden="false" customHeight="false" outlineLevel="0" collapsed="false">
      <c r="A2" s="5" t="s">
        <v>11</v>
      </c>
      <c r="B2" s="6"/>
      <c r="C2" s="6"/>
      <c r="D2" s="6"/>
      <c r="E2" s="6"/>
      <c r="F2" s="6"/>
      <c r="G2" s="6"/>
      <c r="H2" s="6"/>
      <c r="I2" s="6"/>
      <c r="J2" s="6"/>
      <c r="K2" s="7"/>
      <c r="L2" s="8"/>
      <c r="M2" s="8"/>
      <c r="N2" s="8"/>
      <c r="O2" s="8"/>
      <c r="P2" s="8"/>
      <c r="Q2" s="8"/>
      <c r="R2" s="8"/>
      <c r="S2" s="8"/>
      <c r="T2" s="8"/>
    </row>
    <row r="3" customFormat="false" ht="15" hidden="false" customHeight="false" outlineLevel="0" collapsed="false">
      <c r="A3" s="9" t="n">
        <v>1</v>
      </c>
      <c r="B3" s="10" t="n">
        <v>78</v>
      </c>
      <c r="C3" s="10" t="s">
        <v>12</v>
      </c>
      <c r="D3" s="10" t="s">
        <v>13</v>
      </c>
      <c r="E3" s="10" t="s">
        <v>14</v>
      </c>
      <c r="F3" s="10" t="s">
        <v>15</v>
      </c>
      <c r="G3" s="10" t="s">
        <v>16</v>
      </c>
      <c r="H3" s="10" t="s">
        <v>17</v>
      </c>
      <c r="I3" s="10" t="n">
        <v>4</v>
      </c>
      <c r="J3" s="11" t="n">
        <v>0.0196875</v>
      </c>
      <c r="K3" s="12"/>
      <c r="L3" s="13"/>
      <c r="M3" s="13"/>
      <c r="N3" s="13"/>
      <c r="O3" s="8"/>
      <c r="P3" s="8"/>
      <c r="Q3" s="8"/>
      <c r="R3" s="8"/>
      <c r="S3" s="8"/>
      <c r="T3" s="8"/>
    </row>
    <row r="4" customFormat="false" ht="15" hidden="false" customHeight="false" outlineLevel="0" collapsed="false">
      <c r="A4" s="5" t="n">
        <v>2</v>
      </c>
      <c r="B4" s="6" t="n">
        <v>24</v>
      </c>
      <c r="C4" s="6" t="s">
        <v>18</v>
      </c>
      <c r="D4" s="6" t="s">
        <v>19</v>
      </c>
      <c r="E4" s="6" t="s">
        <v>20</v>
      </c>
      <c r="F4" s="6" t="s">
        <v>15</v>
      </c>
      <c r="G4" s="6" t="s">
        <v>21</v>
      </c>
      <c r="H4" s="6" t="s">
        <v>17</v>
      </c>
      <c r="I4" s="6" t="n">
        <v>4</v>
      </c>
      <c r="J4" s="14" t="n">
        <v>0.0205671296296296</v>
      </c>
      <c r="K4" s="7"/>
      <c r="L4" s="13"/>
      <c r="M4" s="13"/>
      <c r="N4" s="13"/>
      <c r="O4" s="8"/>
      <c r="P4" s="8"/>
      <c r="Q4" s="8"/>
      <c r="R4" s="8"/>
      <c r="S4" s="8"/>
      <c r="T4" s="8"/>
    </row>
    <row r="5" customFormat="false" ht="15" hidden="false" customHeight="false" outlineLevel="0" collapsed="false">
      <c r="A5" s="9" t="n">
        <v>3</v>
      </c>
      <c r="B5" s="10" t="n">
        <v>612</v>
      </c>
      <c r="C5" s="10" t="s">
        <v>22</v>
      </c>
      <c r="D5" s="10" t="s">
        <v>23</v>
      </c>
      <c r="E5" s="10" t="s">
        <v>24</v>
      </c>
      <c r="F5" s="10" t="s">
        <v>15</v>
      </c>
      <c r="G5" s="10" t="s">
        <v>25</v>
      </c>
      <c r="H5" s="10" t="s">
        <v>17</v>
      </c>
      <c r="I5" s="10" t="n">
        <v>4</v>
      </c>
      <c r="J5" s="11" t="n">
        <v>0.0210763888888889</v>
      </c>
      <c r="K5" s="12"/>
      <c r="L5" s="13"/>
      <c r="M5" s="13"/>
      <c r="N5" s="13"/>
      <c r="O5" s="8"/>
      <c r="P5" s="8"/>
      <c r="Q5" s="8"/>
      <c r="R5" s="8"/>
      <c r="S5" s="8"/>
      <c r="T5" s="8"/>
    </row>
    <row r="6" customFormat="false" ht="15" hidden="false" customHeight="false" outlineLevel="0" collapsed="false">
      <c r="A6" s="5" t="n">
        <v>4</v>
      </c>
      <c r="B6" s="6" t="n">
        <v>77</v>
      </c>
      <c r="C6" s="6" t="s">
        <v>26</v>
      </c>
      <c r="D6" s="6" t="s">
        <v>27</v>
      </c>
      <c r="E6" s="6" t="s">
        <v>28</v>
      </c>
      <c r="F6" s="6" t="s">
        <v>15</v>
      </c>
      <c r="G6" s="6" t="s">
        <v>29</v>
      </c>
      <c r="H6" s="6" t="s">
        <v>17</v>
      </c>
      <c r="I6" s="6" t="n">
        <v>4</v>
      </c>
      <c r="J6" s="14" t="n">
        <v>0.0211342592592593</v>
      </c>
      <c r="K6" s="7"/>
      <c r="L6" s="13"/>
      <c r="M6" s="13"/>
      <c r="N6" s="13"/>
      <c r="O6" s="8"/>
      <c r="P6" s="8"/>
      <c r="Q6" s="8"/>
      <c r="R6" s="8"/>
      <c r="S6" s="8"/>
      <c r="T6" s="8"/>
    </row>
    <row r="7" customFormat="false" ht="15" hidden="false" customHeight="false" outlineLevel="0" collapsed="false">
      <c r="A7" s="9" t="n">
        <v>5</v>
      </c>
      <c r="B7" s="10" t="n">
        <v>61</v>
      </c>
      <c r="C7" s="10" t="s">
        <v>30</v>
      </c>
      <c r="D7" s="10" t="s">
        <v>31</v>
      </c>
      <c r="E7" s="10" t="s">
        <v>32</v>
      </c>
      <c r="F7" s="10" t="s">
        <v>15</v>
      </c>
      <c r="G7" s="10" t="s">
        <v>33</v>
      </c>
      <c r="H7" s="10" t="s">
        <v>17</v>
      </c>
      <c r="I7" s="10" t="n">
        <v>4</v>
      </c>
      <c r="J7" s="11" t="n">
        <v>0.0226273148148148</v>
      </c>
      <c r="K7" s="12"/>
      <c r="L7" s="13"/>
      <c r="M7" s="13"/>
      <c r="N7" s="13"/>
      <c r="O7" s="8"/>
      <c r="P7" s="8"/>
      <c r="Q7" s="8"/>
      <c r="R7" s="8"/>
      <c r="S7" s="8"/>
      <c r="T7" s="8"/>
    </row>
    <row r="8" customFormat="false" ht="15" hidden="false" customHeight="false" outlineLevel="0" collapsed="false">
      <c r="A8" s="5" t="s">
        <v>34</v>
      </c>
      <c r="B8" s="6"/>
      <c r="C8" s="6"/>
      <c r="D8" s="6"/>
      <c r="E8" s="6"/>
      <c r="F8" s="6"/>
      <c r="G8" s="6"/>
      <c r="H8" s="6"/>
      <c r="I8" s="6"/>
      <c r="J8" s="6"/>
      <c r="K8" s="7"/>
      <c r="L8" s="8"/>
      <c r="M8" s="8"/>
      <c r="N8" s="8"/>
      <c r="O8" s="8"/>
      <c r="P8" s="8"/>
      <c r="Q8" s="8"/>
      <c r="R8" s="8"/>
      <c r="S8" s="8"/>
      <c r="T8" s="8"/>
    </row>
    <row r="9" customFormat="false" ht="15" hidden="false" customHeight="false" outlineLevel="0" collapsed="false">
      <c r="A9" s="9" t="n">
        <v>1</v>
      </c>
      <c r="B9" s="10" t="n">
        <v>194</v>
      </c>
      <c r="C9" s="10" t="s">
        <v>35</v>
      </c>
      <c r="D9" s="10" t="s">
        <v>36</v>
      </c>
      <c r="E9" s="10" t="s">
        <v>37</v>
      </c>
      <c r="F9" s="10" t="s">
        <v>15</v>
      </c>
      <c r="G9" s="10" t="s">
        <v>38</v>
      </c>
      <c r="H9" s="10" t="s">
        <v>17</v>
      </c>
      <c r="I9" s="10" t="n">
        <v>6</v>
      </c>
      <c r="J9" s="11" t="n">
        <v>0.0250115740740741</v>
      </c>
      <c r="K9" s="12"/>
      <c r="L9" s="13"/>
      <c r="M9" s="13"/>
      <c r="N9" s="13"/>
      <c r="O9" s="13"/>
      <c r="P9" s="13"/>
      <c r="Q9" s="8"/>
      <c r="R9" s="8"/>
      <c r="S9" s="8"/>
      <c r="T9" s="8"/>
    </row>
    <row r="10" customFormat="false" ht="15" hidden="false" customHeight="false" outlineLevel="0" collapsed="false">
      <c r="A10" s="5" t="n">
        <v>2</v>
      </c>
      <c r="B10" s="6" t="n">
        <v>34</v>
      </c>
      <c r="C10" s="6" t="s">
        <v>39</v>
      </c>
      <c r="D10" s="6" t="s">
        <v>40</v>
      </c>
      <c r="E10" s="6" t="s">
        <v>41</v>
      </c>
      <c r="F10" s="6" t="s">
        <v>15</v>
      </c>
      <c r="G10" s="6" t="s">
        <v>42</v>
      </c>
      <c r="H10" s="6" t="s">
        <v>17</v>
      </c>
      <c r="I10" s="6" t="n">
        <v>6</v>
      </c>
      <c r="J10" s="14" t="n">
        <v>0.0253125</v>
      </c>
      <c r="K10" s="7"/>
      <c r="L10" s="13"/>
      <c r="M10" s="13"/>
      <c r="N10" s="13"/>
      <c r="O10" s="13"/>
      <c r="P10" s="13"/>
      <c r="Q10" s="8"/>
      <c r="R10" s="8"/>
      <c r="S10" s="8"/>
      <c r="T10" s="8"/>
    </row>
    <row r="11" customFormat="false" ht="15" hidden="false" customHeight="false" outlineLevel="0" collapsed="false">
      <c r="A11" s="9" t="n">
        <v>3</v>
      </c>
      <c r="B11" s="10" t="n">
        <v>94</v>
      </c>
      <c r="C11" s="10" t="s">
        <v>43</v>
      </c>
      <c r="D11" s="10" t="s">
        <v>44</v>
      </c>
      <c r="E11" s="10" t="s">
        <v>45</v>
      </c>
      <c r="F11" s="10" t="s">
        <v>15</v>
      </c>
      <c r="G11" s="10" t="s">
        <v>46</v>
      </c>
      <c r="H11" s="10" t="s">
        <v>17</v>
      </c>
      <c r="I11" s="10" t="n">
        <v>6</v>
      </c>
      <c r="J11" s="11" t="n">
        <v>0.0282175925925926</v>
      </c>
      <c r="K11" s="12"/>
      <c r="L11" s="13"/>
      <c r="M11" s="13"/>
      <c r="N11" s="13"/>
      <c r="O11" s="13"/>
      <c r="P11" s="13"/>
      <c r="Q11" s="8"/>
      <c r="R11" s="8"/>
      <c r="S11" s="8"/>
      <c r="T11" s="8"/>
    </row>
    <row r="12" customFormat="false" ht="15" hidden="false" customHeight="false" outlineLevel="0" collapsed="false">
      <c r="A12" s="5" t="n">
        <v>4</v>
      </c>
      <c r="B12" s="6" t="n">
        <v>165</v>
      </c>
      <c r="C12" s="6" t="s">
        <v>47</v>
      </c>
      <c r="D12" s="6" t="s">
        <v>48</v>
      </c>
      <c r="E12" s="6" t="s">
        <v>49</v>
      </c>
      <c r="F12" s="6" t="s">
        <v>15</v>
      </c>
      <c r="G12" s="6" t="s">
        <v>50</v>
      </c>
      <c r="H12" s="6" t="s">
        <v>17</v>
      </c>
      <c r="I12" s="6" t="n">
        <v>6</v>
      </c>
      <c r="J12" s="14" t="n">
        <v>0.0290625</v>
      </c>
      <c r="K12" s="7"/>
      <c r="L12" s="13"/>
      <c r="M12" s="13"/>
      <c r="N12" s="13"/>
      <c r="O12" s="13"/>
      <c r="P12" s="13"/>
      <c r="Q12" s="8"/>
      <c r="R12" s="8"/>
      <c r="S12" s="8"/>
      <c r="T12" s="8"/>
    </row>
    <row r="13" customFormat="false" ht="15" hidden="false" customHeight="false" outlineLevel="0" collapsed="false">
      <c r="A13" s="9" t="n">
        <v>5</v>
      </c>
      <c r="B13" s="10" t="n">
        <v>176</v>
      </c>
      <c r="C13" s="10" t="s">
        <v>51</v>
      </c>
      <c r="D13" s="10" t="s">
        <v>52</v>
      </c>
      <c r="E13" s="10" t="s">
        <v>53</v>
      </c>
      <c r="F13" s="10" t="s">
        <v>15</v>
      </c>
      <c r="G13" s="10" t="s">
        <v>54</v>
      </c>
      <c r="H13" s="10" t="s">
        <v>17</v>
      </c>
      <c r="I13" s="10" t="n">
        <v>5</v>
      </c>
      <c r="J13" s="11" t="n">
        <v>0.0260532407407407</v>
      </c>
      <c r="K13" s="12"/>
      <c r="L13" s="13"/>
      <c r="M13" s="13"/>
      <c r="N13" s="13"/>
      <c r="O13" s="13"/>
      <c r="P13" s="8"/>
      <c r="Q13" s="8"/>
      <c r="R13" s="8"/>
      <c r="S13" s="8"/>
      <c r="T13" s="8"/>
    </row>
    <row r="14" customFormat="false" ht="15" hidden="false" customHeight="false" outlineLevel="0" collapsed="false">
      <c r="A14" s="5" t="n">
        <v>6</v>
      </c>
      <c r="B14" s="6" t="n">
        <v>169</v>
      </c>
      <c r="C14" s="6" t="s">
        <v>55</v>
      </c>
      <c r="D14" s="6" t="s">
        <v>56</v>
      </c>
      <c r="E14" s="6" t="s">
        <v>57</v>
      </c>
      <c r="F14" s="6" t="s">
        <v>15</v>
      </c>
      <c r="G14" s="6" t="s">
        <v>58</v>
      </c>
      <c r="H14" s="6" t="s">
        <v>17</v>
      </c>
      <c r="I14" s="6" t="n">
        <v>4</v>
      </c>
      <c r="J14" s="14" t="n">
        <v>0.025150462962963</v>
      </c>
      <c r="K14" s="7"/>
      <c r="L14" s="13"/>
      <c r="M14" s="13"/>
      <c r="N14" s="13"/>
      <c r="O14" s="8"/>
      <c r="P14" s="8"/>
      <c r="Q14" s="8"/>
      <c r="R14" s="8"/>
      <c r="S14" s="8"/>
      <c r="T14" s="8"/>
    </row>
    <row r="15" customFormat="false" ht="15" hidden="false" customHeight="false" outlineLevel="0" collapsed="false">
      <c r="A15" s="9" t="n">
        <v>7</v>
      </c>
      <c r="B15" s="10" t="n">
        <v>107</v>
      </c>
      <c r="C15" s="10" t="s">
        <v>59</v>
      </c>
      <c r="D15" s="10" t="s">
        <v>60</v>
      </c>
      <c r="E15" s="10" t="s">
        <v>37</v>
      </c>
      <c r="F15" s="10" t="s">
        <v>15</v>
      </c>
      <c r="G15" s="10" t="s">
        <v>61</v>
      </c>
      <c r="H15" s="10" t="s">
        <v>17</v>
      </c>
      <c r="I15" s="10" t="n">
        <v>4</v>
      </c>
      <c r="J15" s="11" t="n">
        <v>0.0270486111111111</v>
      </c>
      <c r="K15" s="12"/>
      <c r="L15" s="13"/>
      <c r="M15" s="13"/>
      <c r="N15" s="13"/>
      <c r="O15" s="8"/>
      <c r="P15" s="8"/>
      <c r="Q15" s="8"/>
      <c r="R15" s="8"/>
      <c r="S15" s="8"/>
      <c r="T15" s="8"/>
    </row>
    <row r="16" customFormat="false" ht="15" hidden="false" customHeight="false" outlineLevel="0" collapsed="false">
      <c r="A16" s="15" t="s">
        <v>62</v>
      </c>
      <c r="B16" s="6" t="n">
        <v>93</v>
      </c>
      <c r="C16" s="6" t="n">
        <v>0</v>
      </c>
      <c r="D16" s="6" t="s">
        <v>63</v>
      </c>
      <c r="E16" s="6" t="s">
        <v>64</v>
      </c>
      <c r="F16" s="6" t="s">
        <v>15</v>
      </c>
      <c r="G16" s="6" t="s">
        <v>65</v>
      </c>
      <c r="H16" s="6" t="s">
        <v>17</v>
      </c>
      <c r="I16" s="6" t="n">
        <v>0</v>
      </c>
      <c r="J16" s="6"/>
      <c r="K16" s="7"/>
      <c r="L16" s="8"/>
      <c r="M16" s="8"/>
      <c r="N16" s="8"/>
      <c r="O16" s="8"/>
      <c r="P16" s="8"/>
      <c r="Q16" s="8"/>
      <c r="R16" s="8"/>
      <c r="S16" s="8"/>
      <c r="T16" s="8"/>
    </row>
    <row r="17" customFormat="false" ht="15" hidden="false" customHeight="false" outlineLevel="0" collapsed="false">
      <c r="A17" s="16" t="s">
        <v>62</v>
      </c>
      <c r="B17" s="10" t="n">
        <v>149</v>
      </c>
      <c r="C17" s="10" t="n">
        <v>0</v>
      </c>
      <c r="D17" s="10" t="s">
        <v>66</v>
      </c>
      <c r="E17" s="10" t="s">
        <v>67</v>
      </c>
      <c r="F17" s="10" t="s">
        <v>15</v>
      </c>
      <c r="G17" s="10" t="s">
        <v>68</v>
      </c>
      <c r="H17" s="10" t="s">
        <v>17</v>
      </c>
      <c r="I17" s="10" t="n">
        <v>0</v>
      </c>
      <c r="J17" s="10"/>
      <c r="K17" s="17"/>
      <c r="L17" s="8"/>
      <c r="M17" s="8"/>
      <c r="N17" s="8"/>
      <c r="O17" s="8"/>
      <c r="P17" s="8"/>
      <c r="Q17" s="8"/>
      <c r="R17" s="8"/>
      <c r="S17" s="8"/>
      <c r="T17" s="8"/>
    </row>
    <row r="18" customFormat="false" ht="15" hidden="false" customHeight="false" outlineLevel="0" collapsed="false">
      <c r="A18" s="5" t="s">
        <v>69</v>
      </c>
      <c r="B18" s="6"/>
      <c r="C18" s="6"/>
      <c r="D18" s="6"/>
      <c r="E18" s="6"/>
      <c r="F18" s="6"/>
      <c r="G18" s="6"/>
      <c r="H18" s="6"/>
      <c r="I18" s="6"/>
      <c r="J18" s="6"/>
      <c r="K18" s="7"/>
      <c r="L18" s="8"/>
      <c r="M18" s="8"/>
      <c r="N18" s="8"/>
      <c r="O18" s="8"/>
      <c r="P18" s="8"/>
      <c r="Q18" s="8"/>
      <c r="R18" s="8"/>
      <c r="S18" s="8"/>
      <c r="T18" s="8"/>
    </row>
    <row r="19" customFormat="false" ht="15" hidden="false" customHeight="false" outlineLevel="0" collapsed="false">
      <c r="A19" s="9" t="n">
        <v>1</v>
      </c>
      <c r="B19" s="10" t="n">
        <v>49</v>
      </c>
      <c r="C19" s="10" t="s">
        <v>70</v>
      </c>
      <c r="D19" s="10" t="s">
        <v>71</v>
      </c>
      <c r="E19" s="10" t="s">
        <v>72</v>
      </c>
      <c r="F19" s="10" t="s">
        <v>15</v>
      </c>
      <c r="G19" s="10" t="s">
        <v>73</v>
      </c>
      <c r="H19" s="10" t="s">
        <v>17</v>
      </c>
      <c r="I19" s="10" t="n">
        <v>6</v>
      </c>
      <c r="J19" s="11" t="n">
        <v>0.0266203703703704</v>
      </c>
      <c r="K19" s="12"/>
      <c r="L19" s="13"/>
      <c r="M19" s="13"/>
      <c r="N19" s="13"/>
      <c r="O19" s="13"/>
      <c r="P19" s="13"/>
      <c r="Q19" s="8"/>
      <c r="R19" s="8"/>
      <c r="S19" s="8"/>
      <c r="T19" s="8"/>
    </row>
    <row r="20" customFormat="false" ht="15" hidden="false" customHeight="false" outlineLevel="0" collapsed="false">
      <c r="A20" s="5" t="n">
        <v>2</v>
      </c>
      <c r="B20" s="6" t="n">
        <v>91</v>
      </c>
      <c r="C20" s="6" t="s">
        <v>74</v>
      </c>
      <c r="D20" s="6" t="s">
        <v>75</v>
      </c>
      <c r="E20" s="6" t="s">
        <v>76</v>
      </c>
      <c r="F20" s="6" t="s">
        <v>15</v>
      </c>
      <c r="G20" s="6" t="s">
        <v>77</v>
      </c>
      <c r="H20" s="6" t="s">
        <v>17</v>
      </c>
      <c r="I20" s="6" t="n">
        <v>6</v>
      </c>
      <c r="J20" s="14" t="n">
        <v>0.0269328703703704</v>
      </c>
      <c r="K20" s="7"/>
      <c r="L20" s="13"/>
      <c r="M20" s="13"/>
      <c r="N20" s="13"/>
      <c r="O20" s="13"/>
      <c r="P20" s="13"/>
      <c r="Q20" s="8"/>
      <c r="R20" s="8"/>
      <c r="S20" s="8"/>
      <c r="T20" s="8"/>
    </row>
    <row r="21" customFormat="false" ht="15" hidden="false" customHeight="false" outlineLevel="0" collapsed="false">
      <c r="A21" s="9" t="n">
        <v>3</v>
      </c>
      <c r="B21" s="10" t="n">
        <v>198</v>
      </c>
      <c r="C21" s="10" t="s">
        <v>78</v>
      </c>
      <c r="D21" s="10" t="s">
        <v>79</v>
      </c>
      <c r="E21" s="10" t="s">
        <v>80</v>
      </c>
      <c r="F21" s="10" t="s">
        <v>15</v>
      </c>
      <c r="G21" s="10" t="s">
        <v>81</v>
      </c>
      <c r="H21" s="10" t="s">
        <v>17</v>
      </c>
      <c r="I21" s="10" t="n">
        <v>6</v>
      </c>
      <c r="J21" s="11" t="n">
        <v>0.027349537037037</v>
      </c>
      <c r="K21" s="12"/>
      <c r="L21" s="13"/>
      <c r="M21" s="13"/>
      <c r="N21" s="13"/>
      <c r="O21" s="13"/>
      <c r="P21" s="13"/>
      <c r="Q21" s="8"/>
      <c r="R21" s="8"/>
      <c r="S21" s="8"/>
      <c r="T21" s="8"/>
    </row>
    <row r="22" customFormat="false" ht="15" hidden="false" customHeight="false" outlineLevel="0" collapsed="false">
      <c r="A22" s="5" t="n">
        <v>4</v>
      </c>
      <c r="B22" s="6" t="n">
        <v>162</v>
      </c>
      <c r="C22" s="6" t="s">
        <v>82</v>
      </c>
      <c r="D22" s="6" t="s">
        <v>83</v>
      </c>
      <c r="E22" s="6" t="s">
        <v>32</v>
      </c>
      <c r="F22" s="6" t="s">
        <v>15</v>
      </c>
      <c r="G22" s="6" t="s">
        <v>84</v>
      </c>
      <c r="H22" s="6" t="s">
        <v>17</v>
      </c>
      <c r="I22" s="6" t="n">
        <v>6</v>
      </c>
      <c r="J22" s="14" t="n">
        <v>0.0280092592592593</v>
      </c>
      <c r="K22" s="7"/>
      <c r="L22" s="13"/>
      <c r="M22" s="13"/>
      <c r="N22" s="13"/>
      <c r="O22" s="13"/>
      <c r="P22" s="13"/>
      <c r="Q22" s="8"/>
      <c r="R22" s="8"/>
      <c r="S22" s="8"/>
      <c r="T22" s="8"/>
    </row>
    <row r="23" customFormat="false" ht="15" hidden="false" customHeight="false" outlineLevel="0" collapsed="false">
      <c r="A23" s="9" t="n">
        <v>5</v>
      </c>
      <c r="B23" s="10" t="n">
        <v>102</v>
      </c>
      <c r="C23" s="10" t="s">
        <v>85</v>
      </c>
      <c r="D23" s="10" t="s">
        <v>86</v>
      </c>
      <c r="E23" s="10" t="s">
        <v>80</v>
      </c>
      <c r="F23" s="10" t="s">
        <v>15</v>
      </c>
      <c r="G23" s="10" t="s">
        <v>87</v>
      </c>
      <c r="H23" s="10" t="s">
        <v>17</v>
      </c>
      <c r="I23" s="10" t="n">
        <v>6</v>
      </c>
      <c r="J23" s="11" t="n">
        <v>0.0283796296296296</v>
      </c>
      <c r="K23" s="12"/>
      <c r="L23" s="13"/>
      <c r="M23" s="13"/>
      <c r="N23" s="13"/>
      <c r="O23" s="13"/>
      <c r="P23" s="13"/>
      <c r="Q23" s="8"/>
      <c r="R23" s="8"/>
      <c r="S23" s="8"/>
      <c r="T23" s="8"/>
    </row>
    <row r="24" customFormat="false" ht="15" hidden="false" customHeight="false" outlineLevel="0" collapsed="false">
      <c r="A24" s="5" t="n">
        <v>6</v>
      </c>
      <c r="B24" s="6" t="n">
        <v>75</v>
      </c>
      <c r="C24" s="6" t="n">
        <v>0</v>
      </c>
      <c r="D24" s="6" t="s">
        <v>88</v>
      </c>
      <c r="E24" s="6" t="s">
        <v>89</v>
      </c>
      <c r="F24" s="6" t="s">
        <v>15</v>
      </c>
      <c r="G24" s="6" t="s">
        <v>87</v>
      </c>
      <c r="H24" s="6" t="s">
        <v>17</v>
      </c>
      <c r="I24" s="6" t="n">
        <v>6</v>
      </c>
      <c r="J24" s="14" t="n">
        <v>0.028599537037037</v>
      </c>
      <c r="K24" s="7"/>
      <c r="L24" s="13"/>
      <c r="M24" s="13"/>
      <c r="N24" s="13"/>
      <c r="O24" s="13"/>
      <c r="P24" s="13"/>
      <c r="Q24" s="8"/>
      <c r="R24" s="8"/>
      <c r="S24" s="8"/>
      <c r="T24" s="8"/>
    </row>
    <row r="25" customFormat="false" ht="15" hidden="false" customHeight="false" outlineLevel="0" collapsed="false">
      <c r="A25" s="9" t="n">
        <v>7</v>
      </c>
      <c r="B25" s="10" t="n">
        <v>5</v>
      </c>
      <c r="C25" s="10" t="s">
        <v>90</v>
      </c>
      <c r="D25" s="10" t="s">
        <v>91</v>
      </c>
      <c r="E25" s="10" t="s">
        <v>24</v>
      </c>
      <c r="F25" s="10" t="s">
        <v>15</v>
      </c>
      <c r="G25" s="10" t="s">
        <v>87</v>
      </c>
      <c r="H25" s="10" t="s">
        <v>17</v>
      </c>
      <c r="I25" s="10" t="n">
        <v>6</v>
      </c>
      <c r="J25" s="11" t="n">
        <v>0.0293865740740741</v>
      </c>
      <c r="K25" s="12"/>
      <c r="L25" s="13"/>
      <c r="M25" s="13"/>
      <c r="N25" s="13"/>
      <c r="O25" s="13"/>
      <c r="P25" s="13"/>
      <c r="Q25" s="8"/>
      <c r="R25" s="8"/>
      <c r="S25" s="8"/>
      <c r="T25" s="8"/>
    </row>
    <row r="26" customFormat="false" ht="15" hidden="false" customHeight="false" outlineLevel="0" collapsed="false">
      <c r="A26" s="5" t="n">
        <v>8</v>
      </c>
      <c r="B26" s="6" t="n">
        <v>13</v>
      </c>
      <c r="C26" s="6" t="s">
        <v>92</v>
      </c>
      <c r="D26" s="6" t="s">
        <v>93</v>
      </c>
      <c r="E26" s="6" t="s">
        <v>24</v>
      </c>
      <c r="F26" s="6" t="s">
        <v>15</v>
      </c>
      <c r="G26" s="6" t="s">
        <v>94</v>
      </c>
      <c r="H26" s="6" t="s">
        <v>17</v>
      </c>
      <c r="I26" s="6" t="n">
        <v>5</v>
      </c>
      <c r="J26" s="14" t="n">
        <v>0.0246527777777778</v>
      </c>
      <c r="K26" s="7"/>
      <c r="L26" s="13"/>
      <c r="M26" s="13"/>
      <c r="N26" s="13"/>
      <c r="O26" s="13"/>
      <c r="P26" s="8"/>
      <c r="Q26" s="8"/>
      <c r="R26" s="8"/>
      <c r="S26" s="8"/>
      <c r="T26" s="8"/>
    </row>
    <row r="27" customFormat="false" ht="15" hidden="false" customHeight="false" outlineLevel="0" collapsed="false">
      <c r="A27" s="9" t="n">
        <v>9</v>
      </c>
      <c r="B27" s="10" t="n">
        <v>22</v>
      </c>
      <c r="C27" s="10" t="s">
        <v>95</v>
      </c>
      <c r="D27" s="10" t="s">
        <v>83</v>
      </c>
      <c r="E27" s="10" t="s">
        <v>37</v>
      </c>
      <c r="F27" s="10" t="s">
        <v>15</v>
      </c>
      <c r="G27" s="10" t="s">
        <v>96</v>
      </c>
      <c r="H27" s="10" t="s">
        <v>17</v>
      </c>
      <c r="I27" s="10" t="n">
        <v>5</v>
      </c>
      <c r="J27" s="11" t="n">
        <v>0.0248726851851852</v>
      </c>
      <c r="K27" s="12"/>
      <c r="L27" s="13"/>
      <c r="M27" s="13"/>
      <c r="N27" s="13"/>
      <c r="O27" s="13"/>
      <c r="P27" s="8"/>
      <c r="Q27" s="8"/>
      <c r="R27" s="8"/>
      <c r="S27" s="8"/>
      <c r="T27" s="8"/>
    </row>
    <row r="28" customFormat="false" ht="15" hidden="false" customHeight="false" outlineLevel="0" collapsed="false">
      <c r="A28" s="5" t="n">
        <v>10</v>
      </c>
      <c r="B28" s="6" t="n">
        <v>67</v>
      </c>
      <c r="C28" s="6" t="s">
        <v>97</v>
      </c>
      <c r="D28" s="6" t="s">
        <v>98</v>
      </c>
      <c r="E28" s="6" t="s">
        <v>99</v>
      </c>
      <c r="F28" s="6" t="s">
        <v>15</v>
      </c>
      <c r="G28" s="6" t="s">
        <v>100</v>
      </c>
      <c r="H28" s="6" t="s">
        <v>17</v>
      </c>
      <c r="I28" s="6" t="n">
        <v>5</v>
      </c>
      <c r="J28" s="14" t="n">
        <v>0.0251041666666667</v>
      </c>
      <c r="K28" s="7"/>
      <c r="L28" s="13"/>
      <c r="M28" s="13"/>
      <c r="N28" s="13"/>
      <c r="O28" s="13"/>
      <c r="P28" s="8"/>
      <c r="Q28" s="8"/>
      <c r="R28" s="8"/>
      <c r="S28" s="8"/>
      <c r="T28" s="8"/>
    </row>
    <row r="29" customFormat="false" ht="15" hidden="false" customHeight="false" outlineLevel="0" collapsed="false">
      <c r="A29" s="9" t="n">
        <v>11</v>
      </c>
      <c r="B29" s="10" t="n">
        <v>60</v>
      </c>
      <c r="C29" s="10" t="s">
        <v>101</v>
      </c>
      <c r="D29" s="10" t="s">
        <v>102</v>
      </c>
      <c r="E29" s="10" t="s">
        <v>64</v>
      </c>
      <c r="F29" s="10" t="s">
        <v>15</v>
      </c>
      <c r="G29" s="10" t="s">
        <v>87</v>
      </c>
      <c r="H29" s="10" t="s">
        <v>17</v>
      </c>
      <c r="I29" s="10" t="n">
        <v>5</v>
      </c>
      <c r="J29" s="11" t="n">
        <v>0.0263541666666667</v>
      </c>
      <c r="K29" s="12"/>
      <c r="L29" s="13"/>
      <c r="M29" s="13"/>
      <c r="N29" s="13"/>
      <c r="O29" s="13"/>
      <c r="P29" s="8"/>
      <c r="Q29" s="8"/>
      <c r="R29" s="8"/>
      <c r="S29" s="8"/>
      <c r="T29" s="8"/>
    </row>
    <row r="30" customFormat="false" ht="15" hidden="false" customHeight="false" outlineLevel="0" collapsed="false">
      <c r="A30" s="5" t="n">
        <v>12</v>
      </c>
      <c r="B30" s="6" t="n">
        <v>21</v>
      </c>
      <c r="C30" s="6" t="s">
        <v>103</v>
      </c>
      <c r="D30" s="6" t="s">
        <v>104</v>
      </c>
      <c r="E30" s="6" t="s">
        <v>76</v>
      </c>
      <c r="F30" s="6" t="s">
        <v>15</v>
      </c>
      <c r="G30" s="6" t="s">
        <v>105</v>
      </c>
      <c r="H30" s="6" t="s">
        <v>17</v>
      </c>
      <c r="I30" s="6" t="n">
        <v>5</v>
      </c>
      <c r="J30" s="14" t="n">
        <v>0.0276388888888889</v>
      </c>
      <c r="K30" s="7"/>
      <c r="L30" s="13"/>
      <c r="M30" s="13"/>
      <c r="N30" s="13"/>
      <c r="O30" s="13"/>
      <c r="P30" s="8"/>
      <c r="Q30" s="8"/>
      <c r="R30" s="8"/>
      <c r="S30" s="8"/>
      <c r="T30" s="8"/>
    </row>
    <row r="31" customFormat="false" ht="15" hidden="false" customHeight="false" outlineLevel="0" collapsed="false">
      <c r="A31" s="9" t="n">
        <v>13</v>
      </c>
      <c r="B31" s="10" t="n">
        <v>57</v>
      </c>
      <c r="C31" s="10" t="n">
        <v>0</v>
      </c>
      <c r="D31" s="10" t="s">
        <v>106</v>
      </c>
      <c r="E31" s="10" t="s">
        <v>14</v>
      </c>
      <c r="F31" s="10" t="s">
        <v>15</v>
      </c>
      <c r="G31" s="10" t="s">
        <v>87</v>
      </c>
      <c r="H31" s="10" t="s">
        <v>17</v>
      </c>
      <c r="I31" s="10" t="n">
        <v>5</v>
      </c>
      <c r="J31" s="11" t="n">
        <v>0.0299421296296296</v>
      </c>
      <c r="K31" s="12"/>
      <c r="L31" s="13"/>
      <c r="M31" s="13"/>
      <c r="N31" s="13"/>
      <c r="O31" s="13"/>
      <c r="P31" s="8"/>
      <c r="Q31" s="8"/>
      <c r="R31" s="8"/>
      <c r="S31" s="8"/>
      <c r="T31" s="8"/>
    </row>
    <row r="32" customFormat="false" ht="15" hidden="false" customHeight="false" outlineLevel="0" collapsed="false">
      <c r="A32" s="15" t="s">
        <v>107</v>
      </c>
      <c r="B32" s="6" t="n">
        <v>197</v>
      </c>
      <c r="C32" s="6" t="s">
        <v>108</v>
      </c>
      <c r="D32" s="6" t="s">
        <v>36</v>
      </c>
      <c r="E32" s="6" t="s">
        <v>109</v>
      </c>
      <c r="F32" s="6" t="s">
        <v>15</v>
      </c>
      <c r="G32" s="6" t="s">
        <v>38</v>
      </c>
      <c r="H32" s="6" t="s">
        <v>17</v>
      </c>
      <c r="I32" s="6" t="n">
        <v>4</v>
      </c>
      <c r="J32" s="14" t="n">
        <v>0.0199537037037037</v>
      </c>
      <c r="K32" s="7"/>
      <c r="L32" s="13"/>
      <c r="M32" s="13"/>
      <c r="N32" s="13"/>
      <c r="O32" s="8"/>
      <c r="P32" s="8"/>
      <c r="Q32" s="8"/>
      <c r="R32" s="8"/>
      <c r="S32" s="8"/>
      <c r="T32" s="8"/>
    </row>
    <row r="33" customFormat="false" ht="15" hidden="false" customHeight="false" outlineLevel="0" collapsed="false">
      <c r="A33" s="16" t="s">
        <v>62</v>
      </c>
      <c r="B33" s="10" t="n">
        <v>31</v>
      </c>
      <c r="C33" s="10" t="s">
        <v>110</v>
      </c>
      <c r="D33" s="10" t="s">
        <v>48</v>
      </c>
      <c r="E33" s="10" t="s">
        <v>111</v>
      </c>
      <c r="F33" s="10" t="s">
        <v>15</v>
      </c>
      <c r="G33" s="10" t="s">
        <v>29</v>
      </c>
      <c r="H33" s="10" t="s">
        <v>17</v>
      </c>
      <c r="I33" s="10" t="n">
        <v>0</v>
      </c>
      <c r="J33" s="10"/>
      <c r="K33" s="17"/>
      <c r="L33" s="8"/>
      <c r="M33" s="8"/>
      <c r="N33" s="8"/>
      <c r="O33" s="8"/>
      <c r="P33" s="8"/>
      <c r="Q33" s="8"/>
      <c r="R33" s="8"/>
      <c r="S33" s="8"/>
      <c r="T33" s="8"/>
    </row>
    <row r="34" customFormat="false" ht="15" hidden="false" customHeight="false" outlineLevel="0" collapsed="false">
      <c r="A34" s="5" t="s">
        <v>112</v>
      </c>
      <c r="B34" s="6"/>
      <c r="C34" s="6"/>
      <c r="D34" s="6"/>
      <c r="E34" s="6"/>
      <c r="F34" s="6"/>
      <c r="G34" s="6"/>
      <c r="H34" s="6"/>
      <c r="I34" s="6"/>
      <c r="J34" s="14"/>
      <c r="K34" s="7"/>
      <c r="L34" s="8"/>
      <c r="M34" s="8"/>
      <c r="N34" s="8"/>
      <c r="O34" s="8"/>
      <c r="P34" s="8"/>
      <c r="Q34" s="8"/>
      <c r="R34" s="8"/>
      <c r="S34" s="8"/>
      <c r="T34" s="8"/>
    </row>
    <row r="35" customFormat="false" ht="15" hidden="false" customHeight="false" outlineLevel="0" collapsed="false">
      <c r="A35" s="9" t="n">
        <v>1</v>
      </c>
      <c r="B35" s="10" t="n">
        <v>141</v>
      </c>
      <c r="C35" s="10" t="s">
        <v>113</v>
      </c>
      <c r="D35" s="10" t="s">
        <v>114</v>
      </c>
      <c r="E35" s="10" t="s">
        <v>115</v>
      </c>
      <c r="F35" s="10" t="s">
        <v>15</v>
      </c>
      <c r="G35" s="10" t="s">
        <v>105</v>
      </c>
      <c r="H35" s="10" t="s">
        <v>17</v>
      </c>
      <c r="I35" s="10" t="n">
        <v>10</v>
      </c>
      <c r="J35" s="11" t="n">
        <v>0.0409490740740741</v>
      </c>
      <c r="K35" s="12"/>
      <c r="L35" s="13"/>
      <c r="M35" s="13"/>
      <c r="N35" s="13"/>
      <c r="O35" s="13"/>
      <c r="P35" s="13"/>
      <c r="Q35" s="13"/>
      <c r="R35" s="13"/>
      <c r="S35" s="13"/>
      <c r="T35" s="13"/>
    </row>
    <row r="36" customFormat="false" ht="15" hidden="false" customHeight="false" outlineLevel="0" collapsed="false">
      <c r="A36" s="5" t="n">
        <v>2</v>
      </c>
      <c r="B36" s="6" t="n">
        <v>58</v>
      </c>
      <c r="C36" s="6" t="s">
        <v>116</v>
      </c>
      <c r="D36" s="6" t="s">
        <v>114</v>
      </c>
      <c r="E36" s="6" t="s">
        <v>117</v>
      </c>
      <c r="F36" s="6" t="s">
        <v>15</v>
      </c>
      <c r="G36" s="6" t="s">
        <v>118</v>
      </c>
      <c r="H36" s="6" t="s">
        <v>17</v>
      </c>
      <c r="I36" s="6" t="n">
        <v>10</v>
      </c>
      <c r="J36" s="14" t="n">
        <v>0.0419212962962963</v>
      </c>
      <c r="K36" s="7"/>
      <c r="L36" s="13"/>
      <c r="M36" s="13"/>
      <c r="N36" s="13"/>
      <c r="O36" s="13"/>
      <c r="P36" s="13"/>
      <c r="Q36" s="13"/>
      <c r="R36" s="13"/>
      <c r="S36" s="13"/>
      <c r="T36" s="13"/>
    </row>
    <row r="37" customFormat="false" ht="15" hidden="false" customHeight="false" outlineLevel="0" collapsed="false">
      <c r="A37" s="9" t="n">
        <v>3</v>
      </c>
      <c r="B37" s="10" t="n">
        <v>106</v>
      </c>
      <c r="C37" s="10" t="s">
        <v>119</v>
      </c>
      <c r="D37" s="10" t="s">
        <v>120</v>
      </c>
      <c r="E37" s="10" t="s">
        <v>121</v>
      </c>
      <c r="F37" s="10" t="s">
        <v>15</v>
      </c>
      <c r="G37" s="10" t="s">
        <v>122</v>
      </c>
      <c r="H37" s="10" t="s">
        <v>17</v>
      </c>
      <c r="I37" s="10" t="n">
        <v>10</v>
      </c>
      <c r="J37" s="11" t="n">
        <v>0.0436111111111111</v>
      </c>
      <c r="K37" s="12"/>
      <c r="L37" s="13"/>
      <c r="M37" s="13"/>
      <c r="N37" s="13"/>
      <c r="O37" s="13"/>
      <c r="P37" s="13"/>
      <c r="Q37" s="13"/>
      <c r="R37" s="13"/>
      <c r="S37" s="13"/>
      <c r="T37" s="13"/>
    </row>
    <row r="38" customFormat="false" ht="15" hidden="false" customHeight="false" outlineLevel="0" collapsed="false">
      <c r="A38" s="5" t="n">
        <v>4</v>
      </c>
      <c r="B38" s="6" t="n">
        <v>163</v>
      </c>
      <c r="C38" s="6" t="s">
        <v>123</v>
      </c>
      <c r="D38" s="6" t="s">
        <v>124</v>
      </c>
      <c r="E38" s="6" t="s">
        <v>125</v>
      </c>
      <c r="F38" s="6" t="s">
        <v>15</v>
      </c>
      <c r="G38" s="6" t="s">
        <v>50</v>
      </c>
      <c r="H38" s="6" t="s">
        <v>17</v>
      </c>
      <c r="I38" s="6" t="n">
        <v>10</v>
      </c>
      <c r="J38" s="14" t="n">
        <v>0.0448148148148148</v>
      </c>
      <c r="K38" s="7"/>
      <c r="L38" s="13"/>
      <c r="M38" s="13"/>
      <c r="N38" s="13"/>
      <c r="O38" s="13"/>
      <c r="P38" s="13"/>
      <c r="Q38" s="13"/>
      <c r="R38" s="13"/>
      <c r="S38" s="13"/>
      <c r="T38" s="13"/>
    </row>
    <row r="39" customFormat="false" ht="15" hidden="false" customHeight="false" outlineLevel="0" collapsed="false">
      <c r="A39" s="9" t="n">
        <v>5</v>
      </c>
      <c r="B39" s="10" t="n">
        <v>144</v>
      </c>
      <c r="C39" s="10" t="s">
        <v>126</v>
      </c>
      <c r="D39" s="10" t="s">
        <v>127</v>
      </c>
      <c r="E39" s="10" t="s">
        <v>128</v>
      </c>
      <c r="F39" s="10" t="s">
        <v>15</v>
      </c>
      <c r="G39" s="10" t="s">
        <v>129</v>
      </c>
      <c r="H39" s="10" t="s">
        <v>17</v>
      </c>
      <c r="I39" s="10" t="n">
        <v>10</v>
      </c>
      <c r="J39" s="11" t="n">
        <v>0.0451736111111111</v>
      </c>
      <c r="K39" s="12"/>
      <c r="L39" s="13"/>
      <c r="M39" s="13"/>
      <c r="N39" s="13"/>
      <c r="O39" s="13"/>
      <c r="P39" s="13"/>
      <c r="Q39" s="13"/>
      <c r="R39" s="13"/>
      <c r="S39" s="13"/>
      <c r="T39" s="13"/>
    </row>
    <row r="40" customFormat="false" ht="15" hidden="false" customHeight="false" outlineLevel="0" collapsed="false">
      <c r="A40" s="5" t="n">
        <v>6</v>
      </c>
      <c r="B40" s="6" t="n">
        <v>121</v>
      </c>
      <c r="C40" s="6" t="s">
        <v>130</v>
      </c>
      <c r="D40" s="6" t="s">
        <v>131</v>
      </c>
      <c r="E40" s="6" t="s">
        <v>37</v>
      </c>
      <c r="F40" s="6" t="s">
        <v>15</v>
      </c>
      <c r="G40" s="6" t="s">
        <v>132</v>
      </c>
      <c r="H40" s="6" t="s">
        <v>17</v>
      </c>
      <c r="I40" s="6" t="n">
        <v>9</v>
      </c>
      <c r="J40" s="14" t="n">
        <v>0.0416087962962963</v>
      </c>
      <c r="K40" s="7"/>
      <c r="L40" s="13"/>
      <c r="M40" s="13"/>
      <c r="N40" s="13"/>
      <c r="O40" s="13"/>
      <c r="P40" s="13"/>
      <c r="Q40" s="13"/>
      <c r="R40" s="13"/>
      <c r="S40" s="13"/>
      <c r="T40" s="8"/>
    </row>
    <row r="41" customFormat="false" ht="15" hidden="false" customHeight="false" outlineLevel="0" collapsed="false">
      <c r="A41" s="9" t="n">
        <v>7</v>
      </c>
      <c r="B41" s="10" t="n">
        <v>186</v>
      </c>
      <c r="C41" s="10" t="s">
        <v>133</v>
      </c>
      <c r="D41" s="10" t="s">
        <v>134</v>
      </c>
      <c r="E41" s="10" t="s">
        <v>135</v>
      </c>
      <c r="F41" s="10" t="s">
        <v>15</v>
      </c>
      <c r="G41" s="10" t="s">
        <v>136</v>
      </c>
      <c r="H41" s="10" t="s">
        <v>17</v>
      </c>
      <c r="I41" s="10" t="n">
        <v>9</v>
      </c>
      <c r="J41" s="11" t="n">
        <v>0.0420486111111111</v>
      </c>
      <c r="K41" s="12"/>
      <c r="L41" s="13"/>
      <c r="M41" s="13"/>
      <c r="N41" s="13"/>
      <c r="O41" s="13"/>
      <c r="P41" s="13"/>
      <c r="Q41" s="13"/>
      <c r="R41" s="13"/>
      <c r="S41" s="13"/>
      <c r="T41" s="8"/>
    </row>
    <row r="42" customFormat="false" ht="15" hidden="false" customHeight="false" outlineLevel="0" collapsed="false">
      <c r="A42" s="5" t="n">
        <v>8</v>
      </c>
      <c r="B42" s="6" t="n">
        <v>130</v>
      </c>
      <c r="C42" s="6" t="s">
        <v>137</v>
      </c>
      <c r="D42" s="6" t="s">
        <v>138</v>
      </c>
      <c r="E42" s="6" t="s">
        <v>139</v>
      </c>
      <c r="F42" s="6" t="s">
        <v>15</v>
      </c>
      <c r="G42" s="6" t="s">
        <v>140</v>
      </c>
      <c r="H42" s="6" t="s">
        <v>17</v>
      </c>
      <c r="I42" s="6" t="n">
        <v>9</v>
      </c>
      <c r="J42" s="14" t="n">
        <v>0.0421643518518519</v>
      </c>
      <c r="K42" s="7"/>
      <c r="L42" s="13"/>
      <c r="M42" s="13"/>
      <c r="N42" s="13"/>
      <c r="O42" s="13"/>
      <c r="P42" s="13"/>
      <c r="Q42" s="13"/>
      <c r="R42" s="13"/>
      <c r="S42" s="13"/>
      <c r="T42" s="8"/>
    </row>
    <row r="43" customFormat="false" ht="15" hidden="false" customHeight="false" outlineLevel="0" collapsed="false">
      <c r="A43" s="9" t="n">
        <v>9</v>
      </c>
      <c r="B43" s="10" t="n">
        <v>154</v>
      </c>
      <c r="C43" s="10" t="s">
        <v>141</v>
      </c>
      <c r="D43" s="10" t="s">
        <v>142</v>
      </c>
      <c r="E43" s="10" t="s">
        <v>28</v>
      </c>
      <c r="F43" s="10" t="s">
        <v>15</v>
      </c>
      <c r="G43" s="10" t="s">
        <v>143</v>
      </c>
      <c r="H43" s="10" t="s">
        <v>17</v>
      </c>
      <c r="I43" s="10" t="n">
        <v>9</v>
      </c>
      <c r="J43" s="11" t="n">
        <v>0.0446296296296296</v>
      </c>
      <c r="K43" s="12"/>
      <c r="L43" s="13"/>
      <c r="M43" s="13"/>
      <c r="N43" s="13"/>
      <c r="O43" s="13"/>
      <c r="P43" s="13"/>
      <c r="Q43" s="13"/>
      <c r="R43" s="13"/>
      <c r="S43" s="13"/>
      <c r="T43" s="8"/>
    </row>
    <row r="44" customFormat="false" ht="15" hidden="false" customHeight="false" outlineLevel="0" collapsed="false">
      <c r="A44" s="5" t="s">
        <v>144</v>
      </c>
      <c r="B44" s="6"/>
      <c r="C44" s="6"/>
      <c r="D44" s="6"/>
      <c r="E44" s="6"/>
      <c r="F44" s="6"/>
      <c r="G44" s="6"/>
      <c r="H44" s="6"/>
      <c r="I44" s="6"/>
      <c r="J44" s="14"/>
      <c r="K44" s="7"/>
      <c r="L44" s="8"/>
      <c r="M44" s="8"/>
      <c r="N44" s="8"/>
      <c r="O44" s="8"/>
      <c r="P44" s="8"/>
      <c r="Q44" s="8"/>
      <c r="R44" s="8"/>
      <c r="S44" s="8"/>
      <c r="T44" s="8"/>
    </row>
    <row r="45" customFormat="false" ht="15" hidden="false" customHeight="false" outlineLevel="0" collapsed="false">
      <c r="A45" s="9" t="n">
        <v>1</v>
      </c>
      <c r="B45" s="10" t="n">
        <v>8</v>
      </c>
      <c r="C45" s="10" t="s">
        <v>145</v>
      </c>
      <c r="D45" s="10" t="s">
        <v>146</v>
      </c>
      <c r="E45" s="10" t="s">
        <v>80</v>
      </c>
      <c r="F45" s="10" t="s">
        <v>15</v>
      </c>
      <c r="G45" s="10" t="s">
        <v>147</v>
      </c>
      <c r="H45" s="10" t="s">
        <v>17</v>
      </c>
      <c r="I45" s="10" t="n">
        <v>10</v>
      </c>
      <c r="J45" s="11" t="n">
        <v>0.0432060185185185</v>
      </c>
      <c r="K45" s="12"/>
      <c r="L45" s="13"/>
      <c r="M45" s="13"/>
      <c r="N45" s="13"/>
      <c r="O45" s="13"/>
      <c r="P45" s="13"/>
      <c r="Q45" s="13"/>
      <c r="R45" s="13"/>
      <c r="S45" s="13"/>
      <c r="T45" s="13"/>
    </row>
    <row r="46" customFormat="false" ht="15" hidden="false" customHeight="false" outlineLevel="0" collapsed="false">
      <c r="A46" s="5" t="n">
        <v>2</v>
      </c>
      <c r="B46" s="6" t="n">
        <v>56</v>
      </c>
      <c r="C46" s="6" t="s">
        <v>148</v>
      </c>
      <c r="D46" s="6" t="s">
        <v>149</v>
      </c>
      <c r="E46" s="6" t="s">
        <v>64</v>
      </c>
      <c r="F46" s="6" t="s">
        <v>15</v>
      </c>
      <c r="G46" s="6" t="s">
        <v>150</v>
      </c>
      <c r="H46" s="6" t="s">
        <v>17</v>
      </c>
      <c r="I46" s="6" t="n">
        <v>9</v>
      </c>
      <c r="J46" s="14" t="n">
        <v>0.041099537037037</v>
      </c>
      <c r="K46" s="7"/>
      <c r="L46" s="13"/>
      <c r="M46" s="13"/>
      <c r="N46" s="13"/>
      <c r="O46" s="13"/>
      <c r="P46" s="13"/>
      <c r="Q46" s="13"/>
      <c r="R46" s="13"/>
      <c r="S46" s="13"/>
      <c r="T46" s="8"/>
    </row>
    <row r="47" customFormat="false" ht="15" hidden="false" customHeight="false" outlineLevel="0" collapsed="false">
      <c r="A47" s="9" t="n">
        <v>3</v>
      </c>
      <c r="B47" s="10" t="n">
        <v>26</v>
      </c>
      <c r="C47" s="10" t="s">
        <v>151</v>
      </c>
      <c r="D47" s="10" t="s">
        <v>152</v>
      </c>
      <c r="E47" s="10" t="s">
        <v>89</v>
      </c>
      <c r="F47" s="10" t="s">
        <v>15</v>
      </c>
      <c r="G47" s="10" t="s">
        <v>153</v>
      </c>
      <c r="H47" s="10" t="s">
        <v>17</v>
      </c>
      <c r="I47" s="10" t="n">
        <v>9</v>
      </c>
      <c r="J47" s="11" t="n">
        <v>0.0428125</v>
      </c>
      <c r="K47" s="12"/>
      <c r="L47" s="13"/>
      <c r="M47" s="13"/>
      <c r="N47" s="13"/>
      <c r="O47" s="13"/>
      <c r="P47" s="13"/>
      <c r="Q47" s="13"/>
      <c r="R47" s="13"/>
      <c r="S47" s="13"/>
      <c r="T47" s="8"/>
    </row>
    <row r="48" customFormat="false" ht="15" hidden="false" customHeight="false" outlineLevel="0" collapsed="false">
      <c r="A48" s="5" t="n">
        <v>4</v>
      </c>
      <c r="B48" s="6" t="n">
        <v>117</v>
      </c>
      <c r="C48" s="6" t="s">
        <v>154</v>
      </c>
      <c r="D48" s="6" t="s">
        <v>155</v>
      </c>
      <c r="E48" s="6" t="s">
        <v>156</v>
      </c>
      <c r="F48" s="6" t="s">
        <v>15</v>
      </c>
      <c r="G48" s="6" t="s">
        <v>157</v>
      </c>
      <c r="H48" s="6" t="s">
        <v>17</v>
      </c>
      <c r="I48" s="6" t="n">
        <v>9</v>
      </c>
      <c r="J48" s="14" t="n">
        <v>0.0433449074074074</v>
      </c>
      <c r="K48" s="7"/>
      <c r="L48" s="13"/>
      <c r="M48" s="13"/>
      <c r="N48" s="13"/>
      <c r="O48" s="13"/>
      <c r="P48" s="13"/>
      <c r="Q48" s="13"/>
      <c r="R48" s="13"/>
      <c r="S48" s="13"/>
      <c r="T48" s="8"/>
    </row>
    <row r="49" customFormat="false" ht="15" hidden="false" customHeight="false" outlineLevel="0" collapsed="false">
      <c r="A49" s="9" t="n">
        <v>5</v>
      </c>
      <c r="B49" s="10" t="n">
        <v>119</v>
      </c>
      <c r="C49" s="10" t="n">
        <v>0</v>
      </c>
      <c r="D49" s="10" t="s">
        <v>158</v>
      </c>
      <c r="E49" s="10" t="s">
        <v>121</v>
      </c>
      <c r="F49" s="10" t="s">
        <v>15</v>
      </c>
      <c r="G49" s="10" t="s">
        <v>159</v>
      </c>
      <c r="H49" s="10" t="s">
        <v>17</v>
      </c>
      <c r="I49" s="10" t="n">
        <v>9</v>
      </c>
      <c r="J49" s="11" t="n">
        <v>0.0437152777777778</v>
      </c>
      <c r="K49" s="12"/>
      <c r="L49" s="13"/>
      <c r="M49" s="13"/>
      <c r="N49" s="13"/>
      <c r="O49" s="13"/>
      <c r="P49" s="13"/>
      <c r="Q49" s="13"/>
      <c r="R49" s="13"/>
      <c r="S49" s="13"/>
      <c r="T49" s="8"/>
    </row>
    <row r="50" customFormat="false" ht="15" hidden="false" customHeight="false" outlineLevel="0" collapsed="false">
      <c r="A50" s="5" t="n">
        <v>6</v>
      </c>
      <c r="B50" s="6" t="n">
        <v>138</v>
      </c>
      <c r="C50" s="6" t="s">
        <v>160</v>
      </c>
      <c r="D50" s="6" t="s">
        <v>161</v>
      </c>
      <c r="E50" s="6" t="s">
        <v>162</v>
      </c>
      <c r="F50" s="6" t="s">
        <v>15</v>
      </c>
      <c r="G50" s="6" t="s">
        <v>163</v>
      </c>
      <c r="H50" s="6" t="s">
        <v>17</v>
      </c>
      <c r="I50" s="6" t="n">
        <v>9</v>
      </c>
      <c r="J50" s="14" t="n">
        <v>0.0444097222222222</v>
      </c>
      <c r="K50" s="7"/>
      <c r="L50" s="13"/>
      <c r="M50" s="13"/>
      <c r="N50" s="13"/>
      <c r="O50" s="13"/>
      <c r="P50" s="13"/>
      <c r="Q50" s="13"/>
      <c r="R50" s="13"/>
      <c r="S50" s="13"/>
      <c r="T50" s="8"/>
    </row>
    <row r="51" customFormat="false" ht="15" hidden="false" customHeight="false" outlineLevel="0" collapsed="false">
      <c r="A51" s="9" t="s">
        <v>164</v>
      </c>
      <c r="B51" s="10"/>
      <c r="C51" s="10"/>
      <c r="D51" s="10"/>
      <c r="E51" s="10"/>
      <c r="F51" s="10"/>
      <c r="G51" s="10"/>
      <c r="H51" s="10"/>
      <c r="I51" s="10"/>
      <c r="J51" s="10"/>
      <c r="K51" s="17"/>
      <c r="L51" s="8"/>
      <c r="M51" s="8"/>
      <c r="N51" s="8"/>
      <c r="O51" s="8"/>
      <c r="P51" s="8"/>
      <c r="Q51" s="8"/>
      <c r="R51" s="8"/>
      <c r="S51" s="8"/>
      <c r="T51" s="8"/>
    </row>
    <row r="52" customFormat="false" ht="15" hidden="false" customHeight="false" outlineLevel="0" collapsed="false">
      <c r="A52" s="5" t="n">
        <v>1</v>
      </c>
      <c r="B52" s="6" t="n">
        <v>30</v>
      </c>
      <c r="C52" s="6" t="s">
        <v>165</v>
      </c>
      <c r="D52" s="6" t="s">
        <v>166</v>
      </c>
      <c r="E52" s="6" t="s">
        <v>167</v>
      </c>
      <c r="F52" s="6" t="s">
        <v>15</v>
      </c>
      <c r="G52" s="6" t="s">
        <v>168</v>
      </c>
      <c r="H52" s="6" t="s">
        <v>169</v>
      </c>
      <c r="I52" s="6" t="n">
        <v>6</v>
      </c>
      <c r="J52" s="14" t="n">
        <v>0.0284953703703704</v>
      </c>
      <c r="K52" s="7"/>
      <c r="L52" s="13"/>
      <c r="M52" s="13"/>
      <c r="N52" s="13"/>
      <c r="O52" s="13"/>
      <c r="P52" s="13"/>
      <c r="Q52" s="8"/>
      <c r="R52" s="8"/>
      <c r="S52" s="8"/>
      <c r="T52" s="8"/>
    </row>
    <row r="53" customFormat="false" ht="15" hidden="false" customHeight="false" outlineLevel="0" collapsed="false">
      <c r="A53" s="9" t="n">
        <v>2</v>
      </c>
      <c r="B53" s="10" t="n">
        <v>158</v>
      </c>
      <c r="C53" s="10" t="s">
        <v>170</v>
      </c>
      <c r="D53" s="10" t="s">
        <v>171</v>
      </c>
      <c r="E53" s="10" t="s">
        <v>172</v>
      </c>
      <c r="F53" s="10" t="s">
        <v>15</v>
      </c>
      <c r="G53" s="10" t="s">
        <v>129</v>
      </c>
      <c r="H53" s="10" t="s">
        <v>169</v>
      </c>
      <c r="I53" s="10" t="n">
        <v>5</v>
      </c>
      <c r="J53" s="11" t="n">
        <v>0.0258912037037037</v>
      </c>
      <c r="K53" s="12"/>
      <c r="L53" s="13"/>
      <c r="M53" s="13"/>
      <c r="N53" s="13"/>
      <c r="O53" s="13"/>
      <c r="P53" s="8"/>
      <c r="Q53" s="8"/>
      <c r="R53" s="8"/>
      <c r="S53" s="8"/>
      <c r="T53" s="8"/>
    </row>
    <row r="54" customFormat="false" ht="15" hidden="false" customHeight="false" outlineLevel="0" collapsed="false">
      <c r="A54" s="5" t="n">
        <v>3</v>
      </c>
      <c r="B54" s="6" t="n">
        <v>81</v>
      </c>
      <c r="C54" s="6" t="s">
        <v>173</v>
      </c>
      <c r="D54" s="6" t="s">
        <v>174</v>
      </c>
      <c r="E54" s="6" t="s">
        <v>175</v>
      </c>
      <c r="F54" s="6" t="s">
        <v>15</v>
      </c>
      <c r="G54" s="6" t="s">
        <v>81</v>
      </c>
      <c r="H54" s="6" t="s">
        <v>169</v>
      </c>
      <c r="I54" s="6" t="n">
        <v>5</v>
      </c>
      <c r="J54" s="14" t="n">
        <v>0.0259027777777778</v>
      </c>
      <c r="K54" s="7"/>
      <c r="L54" s="13"/>
      <c r="M54" s="13"/>
      <c r="N54" s="13"/>
      <c r="O54" s="13"/>
      <c r="P54" s="8"/>
      <c r="Q54" s="8"/>
      <c r="R54" s="8"/>
      <c r="S54" s="8"/>
      <c r="T54" s="8"/>
    </row>
    <row r="55" customFormat="false" ht="15" hidden="false" customHeight="false" outlineLevel="0" collapsed="false">
      <c r="A55" s="9" t="n">
        <v>4</v>
      </c>
      <c r="B55" s="10" t="n">
        <v>74</v>
      </c>
      <c r="C55" s="10" t="n">
        <v>0</v>
      </c>
      <c r="D55" s="10" t="s">
        <v>44</v>
      </c>
      <c r="E55" s="10" t="s">
        <v>176</v>
      </c>
      <c r="F55" s="10" t="s">
        <v>15</v>
      </c>
      <c r="G55" s="10" t="s">
        <v>105</v>
      </c>
      <c r="H55" s="10" t="s">
        <v>169</v>
      </c>
      <c r="I55" s="10" t="n">
        <v>5</v>
      </c>
      <c r="J55" s="11" t="n">
        <v>0.0259143518518519</v>
      </c>
      <c r="K55" s="12"/>
      <c r="L55" s="13"/>
      <c r="M55" s="13"/>
      <c r="N55" s="13"/>
      <c r="O55" s="13"/>
      <c r="P55" s="8"/>
      <c r="Q55" s="8"/>
      <c r="R55" s="8"/>
      <c r="S55" s="8"/>
      <c r="T55" s="8"/>
    </row>
    <row r="56" customFormat="false" ht="15" hidden="false" customHeight="false" outlineLevel="0" collapsed="false">
      <c r="A56" s="5" t="n">
        <v>5</v>
      </c>
      <c r="B56" s="6" t="n">
        <v>180</v>
      </c>
      <c r="C56" s="6" t="s">
        <v>177</v>
      </c>
      <c r="D56" s="6" t="s">
        <v>178</v>
      </c>
      <c r="E56" s="6" t="s">
        <v>175</v>
      </c>
      <c r="F56" s="6" t="s">
        <v>15</v>
      </c>
      <c r="G56" s="6" t="s">
        <v>179</v>
      </c>
      <c r="H56" s="6" t="s">
        <v>169</v>
      </c>
      <c r="I56" s="6" t="n">
        <v>5</v>
      </c>
      <c r="J56" s="14" t="n">
        <v>0.0264467592592593</v>
      </c>
      <c r="K56" s="7"/>
      <c r="L56" s="13"/>
      <c r="M56" s="13"/>
      <c r="N56" s="13"/>
      <c r="O56" s="13"/>
      <c r="P56" s="8"/>
      <c r="Q56" s="8"/>
      <c r="R56" s="8"/>
      <c r="S56" s="8"/>
      <c r="T56" s="8"/>
    </row>
    <row r="57" customFormat="false" ht="15" hidden="false" customHeight="false" outlineLevel="0" collapsed="false">
      <c r="A57" s="9" t="n">
        <v>6</v>
      </c>
      <c r="B57" s="10" t="n">
        <v>42</v>
      </c>
      <c r="C57" s="10" t="s">
        <v>180</v>
      </c>
      <c r="D57" s="10" t="s">
        <v>181</v>
      </c>
      <c r="E57" s="10" t="s">
        <v>182</v>
      </c>
      <c r="F57" s="10" t="s">
        <v>15</v>
      </c>
      <c r="G57" s="10" t="s">
        <v>183</v>
      </c>
      <c r="H57" s="10" t="s">
        <v>169</v>
      </c>
      <c r="I57" s="10" t="n">
        <v>5</v>
      </c>
      <c r="J57" s="11" t="n">
        <v>0.0264699074074074</v>
      </c>
      <c r="K57" s="12"/>
      <c r="L57" s="13"/>
      <c r="M57" s="13"/>
      <c r="N57" s="13"/>
      <c r="O57" s="13"/>
      <c r="P57" s="8"/>
      <c r="Q57" s="8"/>
      <c r="R57" s="8"/>
      <c r="S57" s="8"/>
      <c r="T57" s="8"/>
    </row>
    <row r="58" customFormat="false" ht="15" hidden="false" customHeight="false" outlineLevel="0" collapsed="false">
      <c r="A58" s="5" t="n">
        <v>7</v>
      </c>
      <c r="B58" s="6" t="n">
        <v>181</v>
      </c>
      <c r="C58" s="6" t="s">
        <v>184</v>
      </c>
      <c r="D58" s="6" t="s">
        <v>185</v>
      </c>
      <c r="E58" s="6" t="s">
        <v>186</v>
      </c>
      <c r="F58" s="6" t="s">
        <v>15</v>
      </c>
      <c r="G58" s="6" t="s">
        <v>187</v>
      </c>
      <c r="H58" s="6" t="s">
        <v>169</v>
      </c>
      <c r="I58" s="6" t="n">
        <v>5</v>
      </c>
      <c r="J58" s="14" t="n">
        <v>0.027037037037037</v>
      </c>
      <c r="K58" s="7"/>
      <c r="L58" s="13"/>
      <c r="M58" s="13"/>
      <c r="N58" s="13"/>
      <c r="O58" s="8"/>
      <c r="P58" s="8"/>
      <c r="Q58" s="8"/>
      <c r="R58" s="8"/>
      <c r="S58" s="8"/>
      <c r="T58" s="8"/>
    </row>
    <row r="59" customFormat="false" ht="15" hidden="false" customHeight="false" outlineLevel="0" collapsed="false">
      <c r="A59" s="9" t="s">
        <v>188</v>
      </c>
      <c r="B59" s="10"/>
      <c r="C59" s="10"/>
      <c r="D59" s="10"/>
      <c r="E59" s="10"/>
      <c r="F59" s="10"/>
      <c r="G59" s="10"/>
      <c r="H59" s="10"/>
      <c r="I59" s="10"/>
      <c r="J59" s="10"/>
      <c r="K59" s="17"/>
      <c r="L59" s="8"/>
      <c r="M59" s="8"/>
      <c r="N59" s="8"/>
      <c r="O59" s="8"/>
      <c r="P59" s="8"/>
      <c r="Q59" s="8"/>
      <c r="R59" s="8"/>
      <c r="S59" s="8"/>
      <c r="T59" s="8"/>
    </row>
    <row r="60" customFormat="false" ht="15" hidden="false" customHeight="false" outlineLevel="0" collapsed="false">
      <c r="A60" s="5" t="n">
        <v>1</v>
      </c>
      <c r="B60" s="6" t="n">
        <v>1</v>
      </c>
      <c r="C60" s="6" t="s">
        <v>189</v>
      </c>
      <c r="D60" s="6" t="s">
        <v>190</v>
      </c>
      <c r="E60" s="6" t="s">
        <v>14</v>
      </c>
      <c r="F60" s="6" t="s">
        <v>15</v>
      </c>
      <c r="G60" s="6" t="s">
        <v>179</v>
      </c>
      <c r="H60" s="6" t="s">
        <v>17</v>
      </c>
      <c r="I60" s="6" t="n">
        <v>10</v>
      </c>
      <c r="J60" s="14" t="n">
        <v>0.0406944444444444</v>
      </c>
      <c r="K60" s="7"/>
      <c r="L60" s="13"/>
      <c r="M60" s="13"/>
      <c r="N60" s="13"/>
      <c r="O60" s="13"/>
      <c r="P60" s="13"/>
      <c r="Q60" s="13"/>
      <c r="R60" s="13"/>
      <c r="S60" s="13"/>
      <c r="T60" s="13"/>
    </row>
    <row r="61" customFormat="false" ht="15" hidden="false" customHeight="false" outlineLevel="0" collapsed="false">
      <c r="A61" s="9" t="n">
        <v>2</v>
      </c>
      <c r="B61" s="10" t="n">
        <v>136</v>
      </c>
      <c r="C61" s="10" t="s">
        <v>191</v>
      </c>
      <c r="D61" s="10" t="s">
        <v>192</v>
      </c>
      <c r="E61" s="10" t="s">
        <v>28</v>
      </c>
      <c r="F61" s="10" t="s">
        <v>15</v>
      </c>
      <c r="G61" s="10" t="s">
        <v>193</v>
      </c>
      <c r="H61" s="10" t="s">
        <v>17</v>
      </c>
      <c r="I61" s="10" t="n">
        <v>10</v>
      </c>
      <c r="J61" s="11" t="n">
        <v>0.0410648148148148</v>
      </c>
      <c r="K61" s="12"/>
      <c r="L61" s="13"/>
      <c r="M61" s="13"/>
      <c r="N61" s="13"/>
      <c r="O61" s="13"/>
      <c r="P61" s="13"/>
      <c r="Q61" s="13"/>
      <c r="R61" s="13"/>
      <c r="S61" s="13"/>
      <c r="T61" s="13"/>
    </row>
    <row r="62" customFormat="false" ht="15" hidden="false" customHeight="false" outlineLevel="0" collapsed="false">
      <c r="A62" s="5" t="n">
        <v>3</v>
      </c>
      <c r="B62" s="6" t="n">
        <v>43</v>
      </c>
      <c r="C62" s="6" t="s">
        <v>194</v>
      </c>
      <c r="D62" s="6" t="s">
        <v>195</v>
      </c>
      <c r="E62" s="6" t="s">
        <v>196</v>
      </c>
      <c r="F62" s="6" t="s">
        <v>15</v>
      </c>
      <c r="G62" s="6" t="s">
        <v>197</v>
      </c>
      <c r="H62" s="6" t="s">
        <v>17</v>
      </c>
      <c r="I62" s="6" t="n">
        <v>10</v>
      </c>
      <c r="J62" s="14" t="n">
        <v>0.0422685185185185</v>
      </c>
      <c r="K62" s="7"/>
      <c r="L62" s="13"/>
      <c r="M62" s="13"/>
      <c r="N62" s="13"/>
      <c r="O62" s="13"/>
      <c r="P62" s="13"/>
      <c r="Q62" s="13"/>
      <c r="R62" s="13"/>
      <c r="S62" s="13"/>
      <c r="T62" s="13"/>
    </row>
    <row r="63" customFormat="false" ht="15" hidden="false" customHeight="false" outlineLevel="0" collapsed="false">
      <c r="A63" s="9" t="n">
        <v>4</v>
      </c>
      <c r="B63" s="10" t="n">
        <v>156</v>
      </c>
      <c r="C63" s="10" t="s">
        <v>198</v>
      </c>
      <c r="D63" s="10" t="s">
        <v>199</v>
      </c>
      <c r="E63" s="10" t="s">
        <v>111</v>
      </c>
      <c r="F63" s="10" t="s">
        <v>15</v>
      </c>
      <c r="G63" s="10" t="s">
        <v>200</v>
      </c>
      <c r="H63" s="10" t="s">
        <v>17</v>
      </c>
      <c r="I63" s="10" t="n">
        <v>10</v>
      </c>
      <c r="J63" s="11" t="n">
        <v>0.0438773148148148</v>
      </c>
      <c r="K63" s="12"/>
      <c r="L63" s="13"/>
      <c r="M63" s="13"/>
      <c r="N63" s="13"/>
      <c r="O63" s="13"/>
      <c r="P63" s="13"/>
      <c r="Q63" s="13"/>
      <c r="R63" s="13"/>
      <c r="S63" s="13"/>
      <c r="T63" s="13"/>
    </row>
    <row r="64" customFormat="false" ht="15" hidden="false" customHeight="false" outlineLevel="0" collapsed="false">
      <c r="A64" s="5" t="n">
        <v>5</v>
      </c>
      <c r="B64" s="6" t="n">
        <v>123</v>
      </c>
      <c r="C64" s="6" t="s">
        <v>201</v>
      </c>
      <c r="D64" s="6" t="s">
        <v>202</v>
      </c>
      <c r="E64" s="6" t="s">
        <v>80</v>
      </c>
      <c r="F64" s="6" t="s">
        <v>15</v>
      </c>
      <c r="G64" s="6" t="s">
        <v>203</v>
      </c>
      <c r="H64" s="6" t="s">
        <v>17</v>
      </c>
      <c r="I64" s="6" t="n">
        <v>10</v>
      </c>
      <c r="J64" s="14" t="n">
        <v>0.0443402777777778</v>
      </c>
      <c r="K64" s="7"/>
      <c r="L64" s="13"/>
      <c r="M64" s="13"/>
      <c r="N64" s="13"/>
      <c r="O64" s="13"/>
      <c r="P64" s="13"/>
      <c r="Q64" s="13"/>
      <c r="R64" s="13"/>
      <c r="S64" s="13"/>
      <c r="T64" s="13"/>
    </row>
    <row r="65" customFormat="false" ht="15" hidden="false" customHeight="false" outlineLevel="0" collapsed="false">
      <c r="A65" s="9" t="n">
        <v>6</v>
      </c>
      <c r="B65" s="10" t="n">
        <v>206</v>
      </c>
      <c r="C65" s="10" t="s">
        <v>204</v>
      </c>
      <c r="D65" s="10" t="s">
        <v>205</v>
      </c>
      <c r="E65" s="10" t="s">
        <v>206</v>
      </c>
      <c r="F65" s="10" t="s">
        <v>15</v>
      </c>
      <c r="G65" s="10" t="s">
        <v>129</v>
      </c>
      <c r="H65" s="10" t="s">
        <v>17</v>
      </c>
      <c r="I65" s="10" t="n">
        <v>9</v>
      </c>
      <c r="J65" s="11" t="n">
        <v>0.0429166666666667</v>
      </c>
      <c r="K65" s="12"/>
      <c r="L65" s="13"/>
      <c r="M65" s="13"/>
      <c r="N65" s="13"/>
      <c r="O65" s="13"/>
      <c r="P65" s="13"/>
      <c r="Q65" s="13"/>
      <c r="R65" s="13"/>
      <c r="S65" s="13"/>
      <c r="T65" s="8"/>
    </row>
    <row r="66" customFormat="false" ht="15" hidden="false" customHeight="false" outlineLevel="0" collapsed="false">
      <c r="A66" s="5" t="n">
        <v>7</v>
      </c>
      <c r="B66" s="6" t="n">
        <v>148</v>
      </c>
      <c r="C66" s="6" t="s">
        <v>207</v>
      </c>
      <c r="D66" s="6" t="s">
        <v>208</v>
      </c>
      <c r="E66" s="6" t="s">
        <v>209</v>
      </c>
      <c r="F66" s="6" t="s">
        <v>15</v>
      </c>
      <c r="G66" s="6" t="s">
        <v>210</v>
      </c>
      <c r="H66" s="6" t="s">
        <v>17</v>
      </c>
      <c r="I66" s="6" t="n">
        <v>9</v>
      </c>
      <c r="J66" s="14" t="n">
        <v>0.0436342592592593</v>
      </c>
      <c r="K66" s="7"/>
      <c r="L66" s="13"/>
      <c r="M66" s="13"/>
      <c r="N66" s="13"/>
      <c r="O66" s="13"/>
      <c r="P66" s="13"/>
      <c r="Q66" s="13"/>
      <c r="R66" s="13"/>
      <c r="S66" s="13"/>
      <c r="T66" s="8"/>
    </row>
  </sheetData>
  <dataValidations count="1">
    <dataValidation allowBlank="true" errorStyle="stop" operator="greaterThanOrEqual" showDropDown="false" showErrorMessage="true" showInputMessage="false" sqref="B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8CX Hungarian National Championship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A1" activeCellId="0" sqref="A1:G1"/>
    </sheetView>
  </sheetViews>
  <sheetFormatPr defaultColWidth="18.28125" defaultRowHeight="15" zeroHeight="false" outlineLevelRow="0" outlineLevelCol="0"/>
  <cols>
    <col collapsed="false" customWidth="true" hidden="false" outlineLevel="0" max="1" min="1" style="18" width="11.7"/>
    <col collapsed="false" customWidth="true" hidden="false" outlineLevel="0" max="2" min="2" style="0" width="8.85"/>
    <col collapsed="false" customWidth="true" hidden="false" outlineLevel="0" max="3" min="3" style="18" width="21.84"/>
    <col collapsed="false" customWidth="true" hidden="false" outlineLevel="0" max="4" min="4" style="0" width="46.56"/>
    <col collapsed="false" customWidth="true" hidden="false" outlineLevel="0" max="5" min="5" style="0" width="13.41"/>
    <col collapsed="false" customWidth="true" hidden="false" outlineLevel="0" max="7" min="6" style="18" width="8.41"/>
    <col collapsed="false" customWidth="true" hidden="false" outlineLevel="0" max="17" min="8" style="0" width="8.41"/>
  </cols>
  <sheetData>
    <row r="1" customFormat="false" ht="30" hidden="false" customHeight="true" outlineLevel="0" collapsed="false">
      <c r="A1" s="19" t="s">
        <v>211</v>
      </c>
      <c r="B1" s="19"/>
      <c r="C1" s="19"/>
      <c r="D1" s="19"/>
      <c r="E1" s="19"/>
      <c r="F1" s="19"/>
      <c r="G1" s="19"/>
    </row>
    <row r="2" s="18" customFormat="true" ht="15" hidden="false" customHeight="false" outlineLevel="0" collapsed="false">
      <c r="A2" s="18" t="s">
        <v>212</v>
      </c>
      <c r="B2" s="18" t="s">
        <v>213</v>
      </c>
      <c r="C2" s="18" t="s">
        <v>214</v>
      </c>
      <c r="D2" s="18" t="s">
        <v>215</v>
      </c>
      <c r="E2" s="18" t="s">
        <v>216</v>
      </c>
      <c r="F2" s="18" t="s">
        <v>217</v>
      </c>
      <c r="G2" s="18" t="s">
        <v>218</v>
      </c>
      <c r="H2" s="18" t="s">
        <v>219</v>
      </c>
      <c r="I2" s="18" t="s">
        <v>220</v>
      </c>
      <c r="J2" s="18" t="s">
        <v>221</v>
      </c>
      <c r="K2" s="18" t="s">
        <v>222</v>
      </c>
      <c r="L2" s="18" t="s">
        <v>223</v>
      </c>
      <c r="M2" s="18" t="s">
        <v>224</v>
      </c>
      <c r="N2" s="18" t="s">
        <v>225</v>
      </c>
      <c r="O2" s="18" t="s">
        <v>226</v>
      </c>
      <c r="P2" s="18" t="s">
        <v>227</v>
      </c>
      <c r="Q2" s="18" t="s">
        <v>228</v>
      </c>
    </row>
    <row r="3" customFormat="false" ht="15" hidden="false" customHeight="false" outlineLevel="0" collapsed="false">
      <c r="A3" s="20" t="s">
        <v>229</v>
      </c>
      <c r="B3" s="21"/>
      <c r="C3" s="20"/>
      <c r="D3" s="21"/>
      <c r="E3" s="21"/>
      <c r="F3" s="20"/>
      <c r="G3" s="20"/>
      <c r="H3" s="21"/>
      <c r="I3" s="21"/>
      <c r="J3" s="21"/>
      <c r="K3" s="21"/>
      <c r="L3" s="21"/>
      <c r="M3" s="21"/>
      <c r="N3" s="21"/>
      <c r="O3" s="21"/>
      <c r="P3" s="21"/>
      <c r="Q3" s="21"/>
    </row>
    <row r="4" customFormat="false" ht="15" hidden="false" customHeight="false" outlineLevel="0" collapsed="false">
      <c r="A4" s="20" t="n">
        <v>1</v>
      </c>
      <c r="B4" s="21" t="n">
        <v>32</v>
      </c>
      <c r="C4" s="20" t="s">
        <v>230</v>
      </c>
      <c r="D4" s="21" t="s">
        <v>231</v>
      </c>
      <c r="E4" s="21" t="s">
        <v>232</v>
      </c>
      <c r="F4" s="20" t="n">
        <v>3</v>
      </c>
      <c r="G4" s="22" t="n">
        <v>0.0115625</v>
      </c>
      <c r="H4" s="23" t="n">
        <v>0.00431712962962963</v>
      </c>
      <c r="I4" s="23" t="n">
        <v>0.00373842592592593</v>
      </c>
      <c r="J4" s="23" t="n">
        <v>0.00349537037037037</v>
      </c>
      <c r="K4" s="21"/>
      <c r="L4" s="21"/>
      <c r="M4" s="21"/>
      <c r="N4" s="21"/>
      <c r="O4" s="21"/>
      <c r="P4" s="21"/>
      <c r="Q4" s="21"/>
    </row>
    <row r="5" customFormat="false" ht="15" hidden="false" customHeight="false" outlineLevel="0" collapsed="false">
      <c r="A5" s="24" t="s">
        <v>62</v>
      </c>
      <c r="B5" s="21" t="n">
        <v>85</v>
      </c>
      <c r="C5" s="20" t="s">
        <v>233</v>
      </c>
      <c r="D5" s="21" t="s">
        <v>29</v>
      </c>
      <c r="E5" s="21"/>
      <c r="F5" s="20" t="n">
        <v>0</v>
      </c>
      <c r="G5" s="20"/>
      <c r="H5" s="21"/>
      <c r="I5" s="21"/>
      <c r="J5" s="21"/>
      <c r="K5" s="21"/>
      <c r="L5" s="21"/>
      <c r="M5" s="21"/>
      <c r="N5" s="21"/>
      <c r="O5" s="21"/>
      <c r="P5" s="21"/>
      <c r="Q5" s="21"/>
    </row>
    <row r="6" customFormat="false" ht="15" hidden="false" customHeight="false" outlineLevel="0" collapsed="false">
      <c r="A6" s="20" t="s">
        <v>234</v>
      </c>
      <c r="B6" s="21"/>
      <c r="C6" s="20"/>
      <c r="D6" s="21"/>
      <c r="E6" s="21"/>
      <c r="F6" s="20"/>
      <c r="G6" s="20"/>
      <c r="H6" s="21"/>
      <c r="I6" s="21"/>
      <c r="J6" s="21"/>
      <c r="K6" s="21"/>
      <c r="L6" s="21"/>
      <c r="M6" s="21"/>
      <c r="N6" s="21"/>
      <c r="O6" s="21"/>
      <c r="P6" s="21"/>
      <c r="Q6" s="21"/>
    </row>
    <row r="7" customFormat="false" ht="15" hidden="false" customHeight="false" outlineLevel="0" collapsed="false">
      <c r="A7" s="20" t="n">
        <v>1</v>
      </c>
      <c r="B7" s="21" t="n">
        <v>54</v>
      </c>
      <c r="C7" s="20" t="s">
        <v>235</v>
      </c>
      <c r="D7" s="21" t="s">
        <v>236</v>
      </c>
      <c r="E7" s="21" t="s">
        <v>237</v>
      </c>
      <c r="F7" s="20" t="n">
        <v>3</v>
      </c>
      <c r="G7" s="22" t="n">
        <v>0.00984953703703704</v>
      </c>
      <c r="H7" s="23" t="n">
        <v>0.00326388888888889</v>
      </c>
      <c r="I7" s="23" t="n">
        <v>0.00342592592592593</v>
      </c>
      <c r="J7" s="23" t="n">
        <v>0.00314814814814815</v>
      </c>
      <c r="K7" s="21"/>
      <c r="L7" s="21"/>
      <c r="M7" s="21"/>
      <c r="N7" s="21"/>
      <c r="O7" s="21"/>
      <c r="P7" s="21"/>
      <c r="Q7" s="21"/>
    </row>
    <row r="8" customFormat="false" ht="15" hidden="false" customHeight="false" outlineLevel="0" collapsed="false">
      <c r="A8" s="20" t="n">
        <v>2</v>
      </c>
      <c r="B8" s="21" t="n">
        <v>87</v>
      </c>
      <c r="C8" s="20" t="s">
        <v>238</v>
      </c>
      <c r="D8" s="21" t="s">
        <v>239</v>
      </c>
      <c r="E8" s="21"/>
      <c r="F8" s="20" t="n">
        <v>3</v>
      </c>
      <c r="G8" s="22" t="n">
        <v>0.0108449074074074</v>
      </c>
      <c r="H8" s="23" t="n">
        <v>0.00414351851851852</v>
      </c>
      <c r="I8" s="23" t="n">
        <v>0.00335648148148148</v>
      </c>
      <c r="J8" s="23" t="n">
        <v>0.00334490740740741</v>
      </c>
      <c r="K8" s="21"/>
      <c r="L8" s="21"/>
      <c r="M8" s="21"/>
      <c r="N8" s="21"/>
      <c r="O8" s="21"/>
      <c r="P8" s="21"/>
      <c r="Q8" s="21"/>
    </row>
    <row r="9" customFormat="false" ht="15" hidden="false" customHeight="false" outlineLevel="0" collapsed="false">
      <c r="A9" s="20" t="n">
        <v>3</v>
      </c>
      <c r="B9" s="21" t="n">
        <v>207</v>
      </c>
      <c r="C9" s="20" t="s">
        <v>240</v>
      </c>
      <c r="D9" s="21" t="s">
        <v>231</v>
      </c>
      <c r="E9" s="21"/>
      <c r="F9" s="20" t="n">
        <v>3</v>
      </c>
      <c r="G9" s="22" t="n">
        <v>0.0114583333333333</v>
      </c>
      <c r="H9" s="23" t="n">
        <v>0.00413194444444444</v>
      </c>
      <c r="I9" s="23" t="n">
        <v>0.00368055555555556</v>
      </c>
      <c r="J9" s="23" t="n">
        <v>0.00363425925925926</v>
      </c>
      <c r="K9" s="21"/>
      <c r="L9" s="21"/>
      <c r="M9" s="21"/>
      <c r="N9" s="21"/>
      <c r="O9" s="21"/>
      <c r="P9" s="21"/>
      <c r="Q9" s="21"/>
    </row>
    <row r="10" customFormat="false" ht="15" hidden="false" customHeight="false" outlineLevel="0" collapsed="false">
      <c r="A10" s="20" t="n">
        <v>4</v>
      </c>
      <c r="B10" s="21" t="n">
        <v>63</v>
      </c>
      <c r="C10" s="20" t="s">
        <v>241</v>
      </c>
      <c r="D10" s="21" t="s">
        <v>242</v>
      </c>
      <c r="E10" s="21"/>
      <c r="F10" s="20" t="n">
        <v>3</v>
      </c>
      <c r="G10" s="22" t="n">
        <v>0.0115162037037037</v>
      </c>
      <c r="H10" s="23" t="n">
        <v>0.00424768518518519</v>
      </c>
      <c r="I10" s="23" t="n">
        <v>0.00359953703703704</v>
      </c>
      <c r="J10" s="23" t="n">
        <v>0.00364583333333333</v>
      </c>
      <c r="K10" s="21"/>
      <c r="L10" s="21"/>
      <c r="M10" s="21"/>
      <c r="N10" s="21"/>
      <c r="O10" s="21"/>
      <c r="P10" s="21"/>
      <c r="Q10" s="21"/>
    </row>
    <row r="11" customFormat="false" ht="15" hidden="false" customHeight="false" outlineLevel="0" collapsed="false">
      <c r="A11" s="20" t="n">
        <v>5</v>
      </c>
      <c r="B11" s="21" t="n">
        <v>88</v>
      </c>
      <c r="C11" s="20" t="s">
        <v>243</v>
      </c>
      <c r="D11" s="21" t="s">
        <v>29</v>
      </c>
      <c r="E11" s="21"/>
      <c r="F11" s="20" t="n">
        <v>2</v>
      </c>
      <c r="G11" s="22" t="n">
        <v>0.00868055555555556</v>
      </c>
      <c r="H11" s="23" t="n">
        <v>0.00429398148148148</v>
      </c>
      <c r="I11" s="23" t="n">
        <v>0.00438657407407407</v>
      </c>
      <c r="J11" s="21"/>
      <c r="K11" s="21"/>
      <c r="L11" s="21"/>
      <c r="M11" s="21"/>
      <c r="N11" s="21"/>
      <c r="O11" s="21"/>
      <c r="P11" s="21"/>
      <c r="Q11" s="21"/>
    </row>
    <row r="12" customFormat="false" ht="15" hidden="false" customHeight="false" outlineLevel="0" collapsed="false">
      <c r="A12" s="24" t="s">
        <v>62</v>
      </c>
      <c r="B12" s="21" t="n">
        <v>68</v>
      </c>
      <c r="C12" s="20" t="s">
        <v>244</v>
      </c>
      <c r="D12" s="21" t="s">
        <v>245</v>
      </c>
      <c r="E12" s="21" t="s">
        <v>246</v>
      </c>
      <c r="F12" s="20" t="n">
        <v>0</v>
      </c>
      <c r="G12" s="20"/>
      <c r="H12" s="21"/>
      <c r="I12" s="21"/>
      <c r="J12" s="21"/>
      <c r="K12" s="21"/>
      <c r="L12" s="21"/>
      <c r="M12" s="21"/>
      <c r="N12" s="21"/>
      <c r="O12" s="21"/>
      <c r="P12" s="21"/>
      <c r="Q12" s="21"/>
    </row>
    <row r="13" customFormat="false" ht="15" hidden="false" customHeight="false" outlineLevel="0" collapsed="false">
      <c r="A13" s="24" t="s">
        <v>62</v>
      </c>
      <c r="B13" s="21" t="n">
        <v>92</v>
      </c>
      <c r="C13" s="20" t="s">
        <v>247</v>
      </c>
      <c r="D13" s="21" t="s">
        <v>94</v>
      </c>
      <c r="E13" s="21"/>
      <c r="F13" s="20" t="n">
        <v>0</v>
      </c>
      <c r="G13" s="20"/>
      <c r="H13" s="21"/>
      <c r="I13" s="21"/>
      <c r="J13" s="21"/>
      <c r="K13" s="21"/>
      <c r="L13" s="21"/>
      <c r="M13" s="21"/>
      <c r="N13" s="21"/>
      <c r="O13" s="21"/>
      <c r="P13" s="21"/>
      <c r="Q13" s="21"/>
    </row>
    <row r="14" customFormat="false" ht="15" hidden="false" customHeight="false" outlineLevel="0" collapsed="false">
      <c r="A14" s="24" t="s">
        <v>62</v>
      </c>
      <c r="B14" s="21" t="n">
        <v>133</v>
      </c>
      <c r="C14" s="20" t="s">
        <v>248</v>
      </c>
      <c r="D14" s="21" t="s">
        <v>29</v>
      </c>
      <c r="E14" s="21"/>
      <c r="F14" s="20" t="n">
        <v>0</v>
      </c>
      <c r="G14" s="20"/>
      <c r="H14" s="21"/>
      <c r="I14" s="21"/>
      <c r="J14" s="21"/>
      <c r="K14" s="21"/>
      <c r="L14" s="21"/>
      <c r="M14" s="21"/>
      <c r="N14" s="21"/>
      <c r="O14" s="21"/>
      <c r="P14" s="21"/>
      <c r="Q14" s="21"/>
    </row>
    <row r="15" customFormat="false" ht="15" hidden="false" customHeight="false" outlineLevel="0" collapsed="false">
      <c r="A15" s="24" t="s">
        <v>62</v>
      </c>
      <c r="B15" s="21" t="n">
        <v>159</v>
      </c>
      <c r="C15" s="20" t="s">
        <v>249</v>
      </c>
      <c r="D15" s="21" t="s">
        <v>250</v>
      </c>
      <c r="E15" s="21"/>
      <c r="F15" s="20" t="n">
        <v>0</v>
      </c>
      <c r="G15" s="20"/>
      <c r="H15" s="21"/>
      <c r="I15" s="21"/>
      <c r="J15" s="21"/>
      <c r="K15" s="21"/>
      <c r="L15" s="21"/>
      <c r="M15" s="21"/>
      <c r="N15" s="21"/>
      <c r="O15" s="21"/>
      <c r="P15" s="21"/>
      <c r="Q15" s="21"/>
    </row>
    <row r="16" customFormat="false" ht="15" hidden="false" customHeight="false" outlineLevel="0" collapsed="false">
      <c r="A16" s="20" t="s">
        <v>251</v>
      </c>
      <c r="B16" s="21"/>
      <c r="C16" s="20"/>
      <c r="D16" s="21"/>
      <c r="E16" s="21"/>
      <c r="F16" s="20"/>
      <c r="G16" s="20"/>
      <c r="H16" s="21"/>
      <c r="I16" s="21"/>
      <c r="J16" s="21"/>
      <c r="K16" s="21"/>
      <c r="L16" s="21"/>
      <c r="M16" s="21"/>
      <c r="N16" s="21"/>
      <c r="O16" s="21"/>
      <c r="P16" s="21"/>
      <c r="Q16" s="21"/>
    </row>
    <row r="17" customFormat="false" ht="15" hidden="false" customHeight="false" outlineLevel="0" collapsed="false">
      <c r="A17" s="20" t="n">
        <v>1</v>
      </c>
      <c r="B17" s="21" t="n">
        <v>153</v>
      </c>
      <c r="C17" s="20" t="s">
        <v>252</v>
      </c>
      <c r="D17" s="21" t="s">
        <v>253</v>
      </c>
      <c r="E17" s="21"/>
      <c r="F17" s="20" t="n">
        <v>3</v>
      </c>
      <c r="G17" s="22" t="n">
        <v>0.0109837962962963</v>
      </c>
      <c r="H17" s="23" t="n">
        <v>0.00388888888888889</v>
      </c>
      <c r="I17" s="23" t="n">
        <v>0.00354166666666667</v>
      </c>
      <c r="J17" s="23" t="n">
        <v>0.00354166666666667</v>
      </c>
      <c r="K17" s="21"/>
      <c r="L17" s="21"/>
      <c r="M17" s="21"/>
      <c r="N17" s="21"/>
      <c r="O17" s="21"/>
      <c r="P17" s="21"/>
      <c r="Q17" s="21"/>
    </row>
    <row r="18" customFormat="false" ht="15" hidden="false" customHeight="false" outlineLevel="0" collapsed="false">
      <c r="A18" s="24" t="s">
        <v>62</v>
      </c>
      <c r="B18" s="21" t="n">
        <v>178</v>
      </c>
      <c r="C18" s="20" t="s">
        <v>254</v>
      </c>
      <c r="D18" s="21" t="s">
        <v>54</v>
      </c>
      <c r="E18" s="21"/>
      <c r="F18" s="20" t="n">
        <v>0</v>
      </c>
      <c r="G18" s="20"/>
      <c r="H18" s="21"/>
      <c r="I18" s="21"/>
      <c r="J18" s="21"/>
      <c r="K18" s="21"/>
      <c r="L18" s="21"/>
      <c r="M18" s="21"/>
      <c r="N18" s="21"/>
      <c r="O18" s="21"/>
      <c r="P18" s="21"/>
      <c r="Q18" s="21"/>
    </row>
    <row r="19" customFormat="false" ht="15" hidden="false" customHeight="false" outlineLevel="0" collapsed="false">
      <c r="A19" s="20" t="s">
        <v>255</v>
      </c>
      <c r="B19" s="21"/>
      <c r="C19" s="20"/>
      <c r="D19" s="21"/>
      <c r="E19" s="21"/>
      <c r="F19" s="20"/>
      <c r="G19" s="20"/>
      <c r="H19" s="21"/>
      <c r="I19" s="21"/>
      <c r="J19" s="21"/>
      <c r="K19" s="21"/>
      <c r="L19" s="21"/>
      <c r="M19" s="21"/>
      <c r="N19" s="21"/>
      <c r="O19" s="21"/>
      <c r="P19" s="21"/>
      <c r="Q19" s="21"/>
    </row>
    <row r="20" customFormat="false" ht="15" hidden="false" customHeight="false" outlineLevel="0" collapsed="false">
      <c r="A20" s="20" t="n">
        <v>1</v>
      </c>
      <c r="B20" s="21" t="n">
        <v>55</v>
      </c>
      <c r="C20" s="20" t="s">
        <v>256</v>
      </c>
      <c r="D20" s="21" t="s">
        <v>236</v>
      </c>
      <c r="E20" s="21" t="s">
        <v>257</v>
      </c>
      <c r="F20" s="20" t="n">
        <v>3</v>
      </c>
      <c r="G20" s="22" t="n">
        <v>0.00884259259259259</v>
      </c>
      <c r="H20" s="23" t="n">
        <v>0.00302083333333333</v>
      </c>
      <c r="I20" s="23" t="n">
        <v>0.00288194444444444</v>
      </c>
      <c r="J20" s="23" t="n">
        <v>0.00292824074074074</v>
      </c>
      <c r="K20" s="21"/>
      <c r="L20" s="21"/>
      <c r="M20" s="21"/>
      <c r="N20" s="21"/>
      <c r="O20" s="21"/>
      <c r="P20" s="21"/>
      <c r="Q20" s="21"/>
    </row>
    <row r="21" customFormat="false" ht="15" hidden="false" customHeight="false" outlineLevel="0" collapsed="false">
      <c r="A21" s="20" t="n">
        <v>2</v>
      </c>
      <c r="B21" s="21" t="n">
        <v>50</v>
      </c>
      <c r="C21" s="20" t="s">
        <v>258</v>
      </c>
      <c r="D21" s="21" t="s">
        <v>236</v>
      </c>
      <c r="E21" s="21" t="s">
        <v>259</v>
      </c>
      <c r="F21" s="20" t="n">
        <v>3</v>
      </c>
      <c r="G21" s="22" t="n">
        <v>0.00892361111111111</v>
      </c>
      <c r="H21" s="23" t="n">
        <v>0.00303240740740741</v>
      </c>
      <c r="I21" s="23" t="n">
        <v>0.00287037037037037</v>
      </c>
      <c r="J21" s="23" t="n">
        <v>0.00300925925925926</v>
      </c>
      <c r="K21" s="21"/>
      <c r="L21" s="21"/>
      <c r="M21" s="21"/>
      <c r="N21" s="21"/>
      <c r="O21" s="21"/>
      <c r="P21" s="21"/>
      <c r="Q21" s="21"/>
    </row>
    <row r="22" customFormat="false" ht="15" hidden="false" customHeight="false" outlineLevel="0" collapsed="false">
      <c r="A22" s="20" t="n">
        <v>3</v>
      </c>
      <c r="B22" s="21" t="n">
        <v>76</v>
      </c>
      <c r="C22" s="20" t="s">
        <v>260</v>
      </c>
      <c r="D22" s="21" t="s">
        <v>231</v>
      </c>
      <c r="E22" s="21"/>
      <c r="F22" s="20" t="n">
        <v>3</v>
      </c>
      <c r="G22" s="22" t="n">
        <v>0.00898148148148148</v>
      </c>
      <c r="H22" s="23" t="n">
        <v>0.00306712962962963</v>
      </c>
      <c r="I22" s="23" t="n">
        <v>0.00292824074074074</v>
      </c>
      <c r="J22" s="23" t="n">
        <v>0.00298611111111111</v>
      </c>
      <c r="K22" s="21"/>
      <c r="L22" s="21"/>
      <c r="M22" s="21"/>
      <c r="N22" s="21"/>
      <c r="O22" s="21"/>
      <c r="P22" s="21"/>
      <c r="Q22" s="21"/>
    </row>
    <row r="23" customFormat="false" ht="15" hidden="false" customHeight="false" outlineLevel="0" collapsed="false">
      <c r="A23" s="20" t="n">
        <v>4</v>
      </c>
      <c r="B23" s="21" t="n">
        <v>52</v>
      </c>
      <c r="C23" s="20" t="s">
        <v>261</v>
      </c>
      <c r="D23" s="21" t="s">
        <v>262</v>
      </c>
      <c r="E23" s="21" t="s">
        <v>263</v>
      </c>
      <c r="F23" s="20" t="n">
        <v>3</v>
      </c>
      <c r="G23" s="22" t="n">
        <v>0.00915509259259259</v>
      </c>
      <c r="H23" s="23" t="n">
        <v>0.00314814814814815</v>
      </c>
      <c r="I23" s="23" t="n">
        <v>0.00287037037037037</v>
      </c>
      <c r="J23" s="23" t="n">
        <v>0.00313657407407407</v>
      </c>
      <c r="K23" s="21"/>
      <c r="L23" s="21"/>
      <c r="M23" s="21"/>
      <c r="N23" s="21"/>
      <c r="O23" s="21"/>
      <c r="P23" s="21"/>
      <c r="Q23" s="21"/>
    </row>
    <row r="24" customFormat="false" ht="15" hidden="false" customHeight="false" outlineLevel="0" collapsed="false">
      <c r="A24" s="20" t="n">
        <v>5</v>
      </c>
      <c r="B24" s="21" t="n">
        <v>33</v>
      </c>
      <c r="C24" s="20" t="s">
        <v>264</v>
      </c>
      <c r="D24" s="21" t="s">
        <v>231</v>
      </c>
      <c r="E24" s="21" t="s">
        <v>265</v>
      </c>
      <c r="F24" s="20" t="n">
        <v>3</v>
      </c>
      <c r="G24" s="22" t="n">
        <v>0.0100578703703704</v>
      </c>
      <c r="H24" s="23" t="n">
        <v>0.00335648148148148</v>
      </c>
      <c r="I24" s="23" t="n">
        <v>0.00310185185185185</v>
      </c>
      <c r="J24" s="23" t="n">
        <v>0.00358796296296296</v>
      </c>
      <c r="K24" s="21"/>
      <c r="L24" s="21"/>
      <c r="M24" s="21"/>
      <c r="N24" s="21"/>
      <c r="O24" s="21"/>
      <c r="P24" s="21"/>
      <c r="Q24" s="21"/>
    </row>
    <row r="25" customFormat="false" ht="15" hidden="false" customHeight="false" outlineLevel="0" collapsed="false">
      <c r="A25" s="20" t="n">
        <v>6</v>
      </c>
      <c r="B25" s="21" t="n">
        <v>64</v>
      </c>
      <c r="C25" s="20" t="s">
        <v>266</v>
      </c>
      <c r="D25" s="21" t="s">
        <v>267</v>
      </c>
      <c r="E25" s="21"/>
      <c r="F25" s="20" t="n">
        <v>3</v>
      </c>
      <c r="G25" s="22" t="n">
        <v>0.0115972222222222</v>
      </c>
      <c r="H25" s="23" t="n">
        <v>0.00393518518518519</v>
      </c>
      <c r="I25" s="23" t="n">
        <v>0.00394675925925926</v>
      </c>
      <c r="J25" s="23" t="n">
        <v>0.0037037037037037</v>
      </c>
      <c r="K25" s="21"/>
      <c r="L25" s="21"/>
      <c r="M25" s="21"/>
      <c r="N25" s="21"/>
      <c r="O25" s="21"/>
      <c r="P25" s="21"/>
      <c r="Q25" s="21"/>
    </row>
    <row r="26" customFormat="false" ht="15" hidden="false" customHeight="false" outlineLevel="0" collapsed="false">
      <c r="A26" s="20" t="n">
        <v>7</v>
      </c>
      <c r="B26" s="21" t="n">
        <v>84</v>
      </c>
      <c r="C26" s="20" t="s">
        <v>268</v>
      </c>
      <c r="D26" s="21" t="s">
        <v>29</v>
      </c>
      <c r="E26" s="21"/>
      <c r="F26" s="20" t="n">
        <v>2</v>
      </c>
      <c r="G26" s="22" t="n">
        <v>0.0077662037037037</v>
      </c>
      <c r="H26" s="23" t="n">
        <v>0.00391203703703704</v>
      </c>
      <c r="I26" s="23" t="n">
        <v>0.00385416666666667</v>
      </c>
      <c r="J26" s="21"/>
      <c r="K26" s="21"/>
      <c r="L26" s="21"/>
      <c r="M26" s="21"/>
      <c r="N26" s="21"/>
      <c r="O26" s="21"/>
      <c r="P26" s="21"/>
      <c r="Q26" s="21"/>
    </row>
    <row r="27" customFormat="false" ht="15" hidden="false" customHeight="false" outlineLevel="0" collapsed="false">
      <c r="A27" s="20" t="n">
        <v>8</v>
      </c>
      <c r="B27" s="21" t="n">
        <v>69</v>
      </c>
      <c r="C27" s="20" t="s">
        <v>269</v>
      </c>
      <c r="D27" s="21" t="s">
        <v>236</v>
      </c>
      <c r="E27" s="21"/>
      <c r="F27" s="20" t="n">
        <v>2</v>
      </c>
      <c r="G27" s="22" t="n">
        <v>0.0096412037037037</v>
      </c>
      <c r="H27" s="23" t="n">
        <v>0.00513888888888889</v>
      </c>
      <c r="I27" s="23" t="n">
        <v>0.00449074074074074</v>
      </c>
      <c r="J27" s="21"/>
      <c r="K27" s="21"/>
      <c r="L27" s="21"/>
      <c r="M27" s="21"/>
      <c r="N27" s="21"/>
      <c r="O27" s="21"/>
      <c r="P27" s="21"/>
      <c r="Q27" s="21"/>
    </row>
    <row r="28" customFormat="false" ht="15" hidden="false" customHeight="false" outlineLevel="0" collapsed="false">
      <c r="A28" s="24" t="s">
        <v>62</v>
      </c>
      <c r="B28" s="21" t="n">
        <v>195</v>
      </c>
      <c r="C28" s="20" t="s">
        <v>270</v>
      </c>
      <c r="D28" s="21" t="s">
        <v>38</v>
      </c>
      <c r="E28" s="21" t="s">
        <v>271</v>
      </c>
      <c r="F28" s="20" t="n">
        <v>0</v>
      </c>
      <c r="G28" s="20"/>
      <c r="H28" s="21"/>
      <c r="I28" s="21"/>
      <c r="J28" s="21"/>
      <c r="K28" s="21"/>
      <c r="L28" s="21"/>
      <c r="M28" s="21"/>
      <c r="N28" s="21"/>
      <c r="O28" s="21"/>
      <c r="P28" s="21"/>
      <c r="Q28" s="21"/>
    </row>
    <row r="29" customFormat="false" ht="15" hidden="false" customHeight="false" outlineLevel="0" collapsed="false">
      <c r="A29" s="20" t="s">
        <v>272</v>
      </c>
      <c r="B29" s="21"/>
      <c r="C29" s="20"/>
      <c r="D29" s="21"/>
      <c r="E29" s="21"/>
      <c r="F29" s="20"/>
      <c r="G29" s="20"/>
      <c r="H29" s="21"/>
      <c r="I29" s="21"/>
      <c r="J29" s="21"/>
      <c r="K29" s="21"/>
      <c r="L29" s="21"/>
      <c r="M29" s="21"/>
      <c r="N29" s="21"/>
      <c r="O29" s="21"/>
      <c r="P29" s="21"/>
      <c r="Q29" s="21"/>
    </row>
    <row r="30" customFormat="false" ht="15" hidden="false" customHeight="false" outlineLevel="0" collapsed="false">
      <c r="A30" s="20" t="n">
        <v>1</v>
      </c>
      <c r="B30" s="21" t="n">
        <v>201</v>
      </c>
      <c r="C30" s="20" t="s">
        <v>273</v>
      </c>
      <c r="D30" s="21" t="s">
        <v>274</v>
      </c>
      <c r="E30" s="21"/>
      <c r="F30" s="20" t="n">
        <v>4</v>
      </c>
      <c r="G30" s="22" t="n">
        <v>0.0196296296296296</v>
      </c>
      <c r="H30" s="23" t="n">
        <v>0.00503472222222222</v>
      </c>
      <c r="I30" s="23" t="n">
        <v>0.00481481481481482</v>
      </c>
      <c r="J30" s="23" t="n">
        <v>0.00481481481481482</v>
      </c>
      <c r="K30" s="23" t="n">
        <v>0.0049537037037037</v>
      </c>
      <c r="L30" s="21"/>
      <c r="M30" s="21"/>
      <c r="N30" s="21"/>
      <c r="O30" s="21"/>
      <c r="P30" s="21"/>
      <c r="Q30" s="21"/>
    </row>
    <row r="31" customFormat="false" ht="15" hidden="false" customHeight="false" outlineLevel="0" collapsed="false">
      <c r="A31" s="20" t="n">
        <v>2</v>
      </c>
      <c r="B31" s="21" t="n">
        <v>16</v>
      </c>
      <c r="C31" s="20" t="s">
        <v>275</v>
      </c>
      <c r="D31" s="21" t="s">
        <v>276</v>
      </c>
      <c r="E31" s="21"/>
      <c r="F31" s="20" t="n">
        <v>4</v>
      </c>
      <c r="G31" s="22" t="n">
        <v>0.0213078703703704</v>
      </c>
      <c r="H31" s="23" t="n">
        <v>0.00547453703703704</v>
      </c>
      <c r="I31" s="23" t="n">
        <v>0.0053587962962963</v>
      </c>
      <c r="J31" s="23" t="n">
        <v>0.00530092592592593</v>
      </c>
      <c r="K31" s="23" t="n">
        <v>0.00517361111111111</v>
      </c>
      <c r="L31" s="21"/>
      <c r="M31" s="21"/>
      <c r="N31" s="21"/>
      <c r="O31" s="21"/>
      <c r="P31" s="21"/>
      <c r="Q31" s="21"/>
    </row>
    <row r="32" customFormat="false" ht="15" hidden="false" customHeight="false" outlineLevel="0" collapsed="false">
      <c r="A32" s="20" t="n">
        <v>3</v>
      </c>
      <c r="B32" s="21" t="n">
        <v>118</v>
      </c>
      <c r="C32" s="20" t="s">
        <v>277</v>
      </c>
      <c r="D32" s="21" t="s">
        <v>242</v>
      </c>
      <c r="E32" s="21"/>
      <c r="F32" s="20" t="n">
        <v>4</v>
      </c>
      <c r="G32" s="22" t="n">
        <v>0.0228472222222222</v>
      </c>
      <c r="H32" s="23" t="n">
        <v>0.00592592592592593</v>
      </c>
      <c r="I32" s="23" t="n">
        <v>0.00559027777777778</v>
      </c>
      <c r="J32" s="23" t="n">
        <v>0.00565972222222222</v>
      </c>
      <c r="K32" s="23" t="n">
        <v>0.00565972222222222</v>
      </c>
      <c r="L32" s="21"/>
      <c r="M32" s="21"/>
      <c r="N32" s="21"/>
      <c r="O32" s="21"/>
      <c r="P32" s="21"/>
      <c r="Q32" s="21"/>
    </row>
    <row r="33" customFormat="false" ht="15" hidden="false" customHeight="false" outlineLevel="0" collapsed="false">
      <c r="A33" s="20" t="n">
        <v>4</v>
      </c>
      <c r="B33" s="21" t="n">
        <v>51</v>
      </c>
      <c r="C33" s="20" t="s">
        <v>278</v>
      </c>
      <c r="D33" s="21" t="s">
        <v>236</v>
      </c>
      <c r="E33" s="21" t="s">
        <v>279</v>
      </c>
      <c r="F33" s="20" t="n">
        <v>2</v>
      </c>
      <c r="G33" s="22" t="n">
        <v>0.0136921296296296</v>
      </c>
      <c r="H33" s="23" t="n">
        <v>0.00707175925925926</v>
      </c>
      <c r="I33" s="23" t="n">
        <v>0.00662037037037037</v>
      </c>
      <c r="J33" s="21"/>
      <c r="K33" s="21"/>
      <c r="L33" s="21"/>
      <c r="M33" s="21"/>
      <c r="N33" s="21"/>
      <c r="O33" s="21"/>
      <c r="P33" s="21"/>
      <c r="Q33" s="21"/>
    </row>
    <row r="34" customFormat="false" ht="15" hidden="false" customHeight="false" outlineLevel="0" collapsed="false">
      <c r="A34" s="24" t="s">
        <v>107</v>
      </c>
      <c r="B34" s="21" t="n">
        <v>113</v>
      </c>
      <c r="C34" s="20" t="s">
        <v>280</v>
      </c>
      <c r="D34" s="21" t="s">
        <v>250</v>
      </c>
      <c r="E34" s="21"/>
      <c r="F34" s="20" t="n">
        <v>1</v>
      </c>
      <c r="G34" s="22" t="n">
        <v>0.00684027777777778</v>
      </c>
      <c r="H34" s="23" t="n">
        <v>0.00684027777777778</v>
      </c>
      <c r="I34" s="21"/>
      <c r="J34" s="21"/>
      <c r="K34" s="21"/>
      <c r="L34" s="21"/>
      <c r="M34" s="21"/>
      <c r="N34" s="21"/>
      <c r="O34" s="21"/>
      <c r="P34" s="21"/>
      <c r="Q34" s="21"/>
    </row>
    <row r="35" customFormat="false" ht="15" hidden="false" customHeight="false" outlineLevel="0" collapsed="false">
      <c r="A35" s="24" t="s">
        <v>62</v>
      </c>
      <c r="B35" s="21" t="n">
        <v>41</v>
      </c>
      <c r="C35" s="20" t="s">
        <v>281</v>
      </c>
      <c r="D35" s="21" t="s">
        <v>282</v>
      </c>
      <c r="E35" s="21" t="s">
        <v>283</v>
      </c>
      <c r="F35" s="20" t="n">
        <v>0</v>
      </c>
      <c r="G35" s="20"/>
      <c r="H35" s="21"/>
      <c r="I35" s="21"/>
      <c r="J35" s="21"/>
      <c r="K35" s="21"/>
      <c r="L35" s="21"/>
      <c r="M35" s="21"/>
      <c r="N35" s="21"/>
      <c r="O35" s="21"/>
      <c r="P35" s="21"/>
      <c r="Q35" s="21"/>
    </row>
    <row r="36" customFormat="false" ht="15" hidden="false" customHeight="false" outlineLevel="0" collapsed="false">
      <c r="A36" s="24" t="s">
        <v>62</v>
      </c>
      <c r="B36" s="21" t="n">
        <v>53</v>
      </c>
      <c r="C36" s="20" t="s">
        <v>284</v>
      </c>
      <c r="D36" s="21" t="s">
        <v>236</v>
      </c>
      <c r="E36" s="21" t="s">
        <v>285</v>
      </c>
      <c r="F36" s="20" t="n">
        <v>0</v>
      </c>
      <c r="G36" s="20"/>
      <c r="H36" s="21"/>
      <c r="I36" s="21"/>
      <c r="J36" s="21"/>
      <c r="K36" s="21"/>
      <c r="L36" s="21"/>
      <c r="M36" s="21"/>
      <c r="N36" s="21"/>
      <c r="O36" s="21"/>
      <c r="P36" s="21"/>
      <c r="Q36" s="21"/>
    </row>
    <row r="37" customFormat="false" ht="15" hidden="false" customHeight="false" outlineLevel="0" collapsed="false">
      <c r="A37" s="24" t="s">
        <v>62</v>
      </c>
      <c r="B37" s="21" t="n">
        <v>96</v>
      </c>
      <c r="C37" s="20" t="s">
        <v>286</v>
      </c>
      <c r="D37" s="21" t="s">
        <v>282</v>
      </c>
      <c r="E37" s="21" t="s">
        <v>287</v>
      </c>
      <c r="F37" s="20" t="n">
        <v>0</v>
      </c>
      <c r="G37" s="20"/>
      <c r="H37" s="21"/>
      <c r="I37" s="21"/>
      <c r="J37" s="21"/>
      <c r="K37" s="21"/>
      <c r="L37" s="21"/>
      <c r="M37" s="21"/>
      <c r="N37" s="21"/>
      <c r="O37" s="21"/>
      <c r="P37" s="21"/>
      <c r="Q37" s="21"/>
    </row>
    <row r="38" customFormat="false" ht="15" hidden="false" customHeight="false" outlineLevel="0" collapsed="false">
      <c r="A38" s="24" t="s">
        <v>62</v>
      </c>
      <c r="B38" s="21" t="n">
        <v>114</v>
      </c>
      <c r="C38" s="20" t="s">
        <v>288</v>
      </c>
      <c r="D38" s="21" t="s">
        <v>250</v>
      </c>
      <c r="E38" s="21"/>
      <c r="F38" s="20" t="n">
        <v>0</v>
      </c>
      <c r="G38" s="20"/>
      <c r="H38" s="21"/>
      <c r="I38" s="21"/>
      <c r="J38" s="21"/>
      <c r="K38" s="21"/>
      <c r="L38" s="21"/>
      <c r="M38" s="21"/>
      <c r="N38" s="21"/>
      <c r="O38" s="21"/>
      <c r="P38" s="21"/>
      <c r="Q38" s="21"/>
    </row>
    <row r="39" customFormat="false" ht="15" hidden="false" customHeight="false" outlineLevel="0" collapsed="false">
      <c r="A39" s="24" t="s">
        <v>62</v>
      </c>
      <c r="B39" s="21" t="n">
        <v>173</v>
      </c>
      <c r="C39" s="20" t="s">
        <v>289</v>
      </c>
      <c r="D39" s="21" t="s">
        <v>290</v>
      </c>
      <c r="E39" s="21"/>
      <c r="F39" s="20" t="n">
        <v>0</v>
      </c>
      <c r="G39" s="20"/>
      <c r="H39" s="21"/>
      <c r="I39" s="21"/>
      <c r="J39" s="21"/>
      <c r="K39" s="21"/>
      <c r="L39" s="21"/>
      <c r="M39" s="21"/>
      <c r="N39" s="21"/>
      <c r="O39" s="21"/>
      <c r="P39" s="21"/>
      <c r="Q39" s="21"/>
    </row>
    <row r="40" customFormat="false" ht="15" hidden="false" customHeight="false" outlineLevel="0" collapsed="false">
      <c r="A40" s="24" t="s">
        <v>62</v>
      </c>
      <c r="B40" s="21" t="n">
        <v>174</v>
      </c>
      <c r="C40" s="20" t="s">
        <v>291</v>
      </c>
      <c r="D40" s="21" t="s">
        <v>54</v>
      </c>
      <c r="E40" s="21" t="s">
        <v>292</v>
      </c>
      <c r="F40" s="20" t="n">
        <v>0</v>
      </c>
      <c r="G40" s="20"/>
      <c r="H40" s="21"/>
      <c r="I40" s="21"/>
      <c r="J40" s="21"/>
      <c r="K40" s="21"/>
      <c r="L40" s="21"/>
      <c r="M40" s="21"/>
      <c r="N40" s="21"/>
      <c r="O40" s="21"/>
      <c r="P40" s="21"/>
      <c r="Q40" s="21"/>
    </row>
    <row r="41" customFormat="false" ht="15" hidden="false" customHeight="false" outlineLevel="0" collapsed="false">
      <c r="A41" s="24" t="s">
        <v>62</v>
      </c>
      <c r="B41" s="21" t="n">
        <v>177</v>
      </c>
      <c r="C41" s="20" t="s">
        <v>293</v>
      </c>
      <c r="D41" s="21" t="s">
        <v>54</v>
      </c>
      <c r="E41" s="21"/>
      <c r="F41" s="20" t="n">
        <v>0</v>
      </c>
      <c r="G41" s="20"/>
      <c r="H41" s="21"/>
      <c r="I41" s="21"/>
      <c r="J41" s="21"/>
      <c r="K41" s="21"/>
      <c r="L41" s="21"/>
      <c r="M41" s="21"/>
      <c r="N41" s="21"/>
      <c r="O41" s="21"/>
      <c r="P41" s="21"/>
      <c r="Q41" s="21"/>
    </row>
    <row r="42" customFormat="false" ht="15" hidden="false" customHeight="false" outlineLevel="0" collapsed="false">
      <c r="A42" s="20" t="s">
        <v>294</v>
      </c>
      <c r="B42" s="21"/>
      <c r="C42" s="20"/>
      <c r="D42" s="21"/>
      <c r="E42" s="21"/>
      <c r="F42" s="20"/>
      <c r="G42" s="20"/>
      <c r="H42" s="21"/>
      <c r="I42" s="21"/>
      <c r="J42" s="21"/>
      <c r="K42" s="21"/>
      <c r="L42" s="21"/>
      <c r="M42" s="21"/>
      <c r="N42" s="21"/>
      <c r="O42" s="21"/>
      <c r="P42" s="21"/>
      <c r="Q42" s="21"/>
    </row>
    <row r="43" customFormat="false" ht="15" hidden="false" customHeight="false" outlineLevel="0" collapsed="false">
      <c r="A43" s="20" t="n">
        <v>1</v>
      </c>
      <c r="B43" s="21" t="n">
        <v>82</v>
      </c>
      <c r="C43" s="20" t="s">
        <v>295</v>
      </c>
      <c r="D43" s="21" t="s">
        <v>296</v>
      </c>
      <c r="E43" s="21"/>
      <c r="F43" s="20" t="n">
        <v>4</v>
      </c>
      <c r="G43" s="22" t="n">
        <v>0.0245023148148148</v>
      </c>
      <c r="H43" s="23" t="n">
        <v>0.00604166666666667</v>
      </c>
      <c r="I43" s="23" t="n">
        <v>0.00611111111111111</v>
      </c>
      <c r="J43" s="23" t="n">
        <v>0.0062962962962963</v>
      </c>
      <c r="K43" s="23" t="n">
        <v>0.00605324074074074</v>
      </c>
      <c r="L43" s="21"/>
      <c r="M43" s="21"/>
      <c r="N43" s="21"/>
      <c r="O43" s="21"/>
      <c r="P43" s="21"/>
      <c r="Q43" s="21"/>
    </row>
    <row r="44" customFormat="false" ht="15" hidden="false" customHeight="false" outlineLevel="0" collapsed="false">
      <c r="A44" s="24" t="s">
        <v>62</v>
      </c>
      <c r="B44" s="21" t="n">
        <v>86</v>
      </c>
      <c r="C44" s="20" t="s">
        <v>297</v>
      </c>
      <c r="D44" s="21" t="s">
        <v>239</v>
      </c>
      <c r="E44" s="21" t="s">
        <v>298</v>
      </c>
      <c r="F44" s="20" t="n">
        <v>0</v>
      </c>
      <c r="G44" s="20"/>
      <c r="H44" s="21"/>
      <c r="I44" s="21"/>
      <c r="J44" s="21"/>
      <c r="K44" s="21"/>
      <c r="L44" s="21"/>
      <c r="M44" s="21"/>
      <c r="N44" s="21"/>
      <c r="O44" s="21"/>
      <c r="P44" s="21"/>
      <c r="Q44" s="21"/>
    </row>
    <row r="45" customFormat="false" ht="15" hidden="false" customHeight="false" outlineLevel="0" collapsed="false">
      <c r="A45" s="24" t="s">
        <v>62</v>
      </c>
      <c r="B45" s="21" t="n">
        <v>109</v>
      </c>
      <c r="C45" s="20" t="s">
        <v>299</v>
      </c>
      <c r="D45" s="21" t="s">
        <v>300</v>
      </c>
      <c r="E45" s="21"/>
      <c r="F45" s="20" t="n">
        <v>0</v>
      </c>
      <c r="G45" s="20"/>
      <c r="H45" s="21"/>
      <c r="I45" s="21"/>
      <c r="J45" s="21"/>
      <c r="K45" s="21"/>
      <c r="L45" s="21"/>
      <c r="M45" s="21"/>
      <c r="N45" s="21"/>
      <c r="O45" s="21"/>
      <c r="P45" s="21"/>
      <c r="Q45" s="21"/>
    </row>
    <row r="46" customFormat="false" ht="15" hidden="false" customHeight="false" outlineLevel="0" collapsed="false">
      <c r="A46" s="24" t="s">
        <v>62</v>
      </c>
      <c r="B46" s="21" t="n">
        <v>196</v>
      </c>
      <c r="C46" s="20" t="s">
        <v>301</v>
      </c>
      <c r="D46" s="21" t="s">
        <v>38</v>
      </c>
      <c r="E46" s="21" t="s">
        <v>302</v>
      </c>
      <c r="F46" s="20" t="n">
        <v>0</v>
      </c>
      <c r="G46" s="20"/>
      <c r="H46" s="21"/>
      <c r="I46" s="21"/>
      <c r="J46" s="21"/>
      <c r="K46" s="21"/>
      <c r="L46" s="21"/>
      <c r="M46" s="21"/>
      <c r="N46" s="21"/>
      <c r="O46" s="21"/>
      <c r="P46" s="21"/>
      <c r="Q46" s="21"/>
    </row>
    <row r="47" customFormat="false" ht="15" hidden="false" customHeight="false" outlineLevel="0" collapsed="false">
      <c r="A47" s="20" t="s">
        <v>303</v>
      </c>
      <c r="B47" s="21"/>
      <c r="C47" s="20"/>
      <c r="D47" s="21"/>
      <c r="E47" s="21"/>
      <c r="F47" s="20"/>
      <c r="G47" s="20"/>
      <c r="H47" s="21"/>
      <c r="I47" s="21"/>
      <c r="J47" s="21"/>
      <c r="K47" s="21"/>
      <c r="L47" s="21"/>
      <c r="M47" s="21"/>
      <c r="N47" s="21"/>
      <c r="O47" s="21"/>
      <c r="P47" s="21"/>
      <c r="Q47" s="21"/>
    </row>
    <row r="48" customFormat="false" ht="15" hidden="false" customHeight="false" outlineLevel="0" collapsed="false">
      <c r="A48" s="20" t="n">
        <v>1</v>
      </c>
      <c r="B48" s="21" t="n">
        <v>112</v>
      </c>
      <c r="C48" s="20" t="s">
        <v>304</v>
      </c>
      <c r="D48" s="21" t="s">
        <v>250</v>
      </c>
      <c r="E48" s="21"/>
      <c r="F48" s="20" t="n">
        <v>4</v>
      </c>
      <c r="G48" s="22" t="n">
        <v>0.0190277777777778</v>
      </c>
      <c r="H48" s="23" t="n">
        <v>0.00490740740740741</v>
      </c>
      <c r="I48" s="23" t="n">
        <v>0.0047337962962963</v>
      </c>
      <c r="J48" s="23" t="n">
        <v>0.00479166666666667</v>
      </c>
      <c r="K48" s="23" t="n">
        <v>0.00458333333333333</v>
      </c>
      <c r="L48" s="21"/>
      <c r="M48" s="21"/>
      <c r="N48" s="21"/>
      <c r="O48" s="21"/>
      <c r="P48" s="21"/>
      <c r="Q48" s="21"/>
    </row>
    <row r="49" customFormat="false" ht="15" hidden="false" customHeight="true" outlineLevel="0" collapsed="false">
      <c r="A49" s="20" t="n">
        <v>2</v>
      </c>
      <c r="B49" s="21" t="n">
        <v>200</v>
      </c>
      <c r="C49" s="20" t="s">
        <v>305</v>
      </c>
      <c r="D49" s="21" t="s">
        <v>306</v>
      </c>
      <c r="E49" s="21"/>
      <c r="F49" s="20" t="n">
        <v>4</v>
      </c>
      <c r="G49" s="22" t="n">
        <v>0.019375</v>
      </c>
      <c r="H49" s="23" t="n">
        <v>0.00497685185185185</v>
      </c>
      <c r="I49" s="23" t="n">
        <v>0.00471064814814815</v>
      </c>
      <c r="J49" s="23" t="n">
        <v>0.00484953703703704</v>
      </c>
      <c r="K49" s="23" t="n">
        <v>0.00481481481481482</v>
      </c>
      <c r="L49" s="21"/>
      <c r="M49" s="21"/>
      <c r="N49" s="21"/>
      <c r="O49" s="21"/>
      <c r="P49" s="21"/>
      <c r="Q49" s="21"/>
    </row>
    <row r="50" customFormat="false" ht="15" hidden="false" customHeight="false" outlineLevel="0" collapsed="false">
      <c r="A50" s="20" t="n">
        <v>3</v>
      </c>
      <c r="B50" s="21" t="n">
        <v>99</v>
      </c>
      <c r="C50" s="20" t="s">
        <v>307</v>
      </c>
      <c r="D50" s="21" t="s">
        <v>308</v>
      </c>
      <c r="E50" s="21"/>
      <c r="F50" s="20" t="n">
        <v>4</v>
      </c>
      <c r="G50" s="22" t="n">
        <v>0.0197916666666667</v>
      </c>
      <c r="H50" s="23" t="n">
        <v>0.00515046296296296</v>
      </c>
      <c r="I50" s="23" t="n">
        <v>0.00490740740740741</v>
      </c>
      <c r="J50" s="23" t="n">
        <v>0.00490740740740741</v>
      </c>
      <c r="K50" s="23" t="n">
        <v>0.00481481481481482</v>
      </c>
      <c r="L50" s="21"/>
      <c r="M50" s="21"/>
      <c r="N50" s="21"/>
      <c r="O50" s="21"/>
      <c r="P50" s="21"/>
      <c r="Q50" s="21"/>
    </row>
    <row r="51" customFormat="false" ht="15" hidden="false" customHeight="false" outlineLevel="0" collapsed="false">
      <c r="A51" s="20" t="n">
        <v>4</v>
      </c>
      <c r="B51" s="21" t="n">
        <v>134</v>
      </c>
      <c r="C51" s="20" t="s">
        <v>309</v>
      </c>
      <c r="D51" s="21" t="s">
        <v>310</v>
      </c>
      <c r="E51" s="21" t="s">
        <v>311</v>
      </c>
      <c r="F51" s="20" t="n">
        <v>4</v>
      </c>
      <c r="G51" s="22" t="n">
        <v>0.0197916666666667</v>
      </c>
      <c r="H51" s="23" t="n">
        <v>0.00491898148148148</v>
      </c>
      <c r="I51" s="23" t="n">
        <v>0.00486111111111111</v>
      </c>
      <c r="J51" s="23" t="n">
        <v>0.00505787037037037</v>
      </c>
      <c r="K51" s="23" t="n">
        <v>0.00493055555555556</v>
      </c>
      <c r="L51" s="21"/>
      <c r="M51" s="21"/>
      <c r="N51" s="21"/>
      <c r="O51" s="21"/>
      <c r="P51" s="21"/>
      <c r="Q51" s="21"/>
    </row>
    <row r="52" customFormat="false" ht="15" hidden="false" customHeight="false" outlineLevel="0" collapsed="false">
      <c r="A52" s="20" t="n">
        <v>5</v>
      </c>
      <c r="B52" s="21" t="n">
        <v>15</v>
      </c>
      <c r="C52" s="20" t="s">
        <v>312</v>
      </c>
      <c r="D52" s="21" t="s">
        <v>157</v>
      </c>
      <c r="E52" s="21"/>
      <c r="F52" s="20" t="n">
        <v>4</v>
      </c>
      <c r="G52" s="22" t="n">
        <v>0.0198148148148148</v>
      </c>
      <c r="H52" s="23" t="n">
        <v>0.00513888888888889</v>
      </c>
      <c r="I52" s="23" t="n">
        <v>0.00491898148148148</v>
      </c>
      <c r="J52" s="23" t="n">
        <v>0.00489583333333333</v>
      </c>
      <c r="K52" s="23" t="n">
        <v>0.00484953703703704</v>
      </c>
      <c r="L52" s="21"/>
      <c r="M52" s="21"/>
      <c r="N52" s="21"/>
      <c r="O52" s="21"/>
      <c r="P52" s="21"/>
      <c r="Q52" s="21"/>
    </row>
    <row r="53" customFormat="false" ht="15" hidden="false" customHeight="false" outlineLevel="0" collapsed="false">
      <c r="A53" s="20" t="n">
        <v>6</v>
      </c>
      <c r="B53" s="21" t="n">
        <v>152</v>
      </c>
      <c r="C53" s="20" t="s">
        <v>313</v>
      </c>
      <c r="D53" s="21" t="s">
        <v>314</v>
      </c>
      <c r="E53" s="21"/>
      <c r="F53" s="20" t="n">
        <v>4</v>
      </c>
      <c r="G53" s="22" t="n">
        <v>0.0201967592592593</v>
      </c>
      <c r="H53" s="23" t="n">
        <v>0.00532407407407408</v>
      </c>
      <c r="I53" s="23" t="n">
        <v>0.00494212962962963</v>
      </c>
      <c r="J53" s="23" t="n">
        <v>0.00493055555555556</v>
      </c>
      <c r="K53" s="23" t="n">
        <v>0.00498842592592593</v>
      </c>
      <c r="L53" s="21"/>
      <c r="M53" s="21"/>
      <c r="N53" s="21"/>
      <c r="O53" s="21"/>
      <c r="P53" s="21"/>
      <c r="Q53" s="21"/>
    </row>
    <row r="54" customFormat="false" ht="15" hidden="false" customHeight="false" outlineLevel="0" collapsed="false">
      <c r="A54" s="20" t="n">
        <v>7</v>
      </c>
      <c r="B54" s="21" t="n">
        <v>172</v>
      </c>
      <c r="C54" s="20" t="s">
        <v>315</v>
      </c>
      <c r="D54" s="21" t="s">
        <v>316</v>
      </c>
      <c r="E54" s="21" t="s">
        <v>317</v>
      </c>
      <c r="F54" s="20" t="n">
        <v>4</v>
      </c>
      <c r="G54" s="22" t="n">
        <v>0.0206365740740741</v>
      </c>
      <c r="H54" s="23" t="n">
        <v>0.00516203703703704</v>
      </c>
      <c r="I54" s="23" t="n">
        <v>0.00501157407407407</v>
      </c>
      <c r="J54" s="23" t="n">
        <v>0.00512731481481482</v>
      </c>
      <c r="K54" s="23" t="n">
        <v>0.00533564814814815</v>
      </c>
      <c r="L54" s="21"/>
      <c r="M54" s="21"/>
      <c r="N54" s="21"/>
      <c r="O54" s="21"/>
      <c r="P54" s="21"/>
      <c r="Q54" s="21"/>
    </row>
    <row r="55" customFormat="false" ht="15" hidden="false" customHeight="false" outlineLevel="0" collapsed="false">
      <c r="A55" s="20" t="n">
        <v>8</v>
      </c>
      <c r="B55" s="21" t="n">
        <v>161</v>
      </c>
      <c r="C55" s="20" t="s">
        <v>318</v>
      </c>
      <c r="D55" s="21" t="s">
        <v>319</v>
      </c>
      <c r="E55" s="21" t="s">
        <v>320</v>
      </c>
      <c r="F55" s="20" t="n">
        <v>4</v>
      </c>
      <c r="G55" s="22" t="n">
        <v>0.0219097222222222</v>
      </c>
      <c r="H55" s="23" t="n">
        <v>0.00543981481481482</v>
      </c>
      <c r="I55" s="23" t="n">
        <v>0.00537037037037037</v>
      </c>
      <c r="J55" s="23" t="n">
        <v>0.00549768518518519</v>
      </c>
      <c r="K55" s="23" t="n">
        <v>0.00560185185185185</v>
      </c>
      <c r="L55" s="21"/>
      <c r="M55" s="21"/>
      <c r="N55" s="21"/>
      <c r="O55" s="21"/>
      <c r="P55" s="21"/>
      <c r="Q55" s="21"/>
    </row>
    <row r="56" customFormat="false" ht="15" hidden="false" customHeight="false" outlineLevel="0" collapsed="false">
      <c r="A56" s="20" t="n">
        <v>9</v>
      </c>
      <c r="B56" s="21" t="n">
        <v>147</v>
      </c>
      <c r="C56" s="20" t="s">
        <v>321</v>
      </c>
      <c r="D56" s="21" t="s">
        <v>157</v>
      </c>
      <c r="E56" s="21" t="s">
        <v>322</v>
      </c>
      <c r="F56" s="20" t="n">
        <v>4</v>
      </c>
      <c r="G56" s="22" t="n">
        <v>0.0228009259259259</v>
      </c>
      <c r="H56" s="23" t="n">
        <v>0.00565972222222222</v>
      </c>
      <c r="I56" s="23" t="n">
        <v>0.00581018518518519</v>
      </c>
      <c r="J56" s="23" t="n">
        <v>0.00553240740740741</v>
      </c>
      <c r="K56" s="23" t="n">
        <v>0.00578703703703704</v>
      </c>
      <c r="L56" s="21"/>
      <c r="M56" s="21"/>
      <c r="N56" s="21"/>
      <c r="O56" s="21"/>
      <c r="P56" s="21"/>
      <c r="Q56" s="21"/>
    </row>
    <row r="57" customFormat="false" ht="15" hidden="false" customHeight="false" outlineLevel="0" collapsed="false">
      <c r="A57" s="20" t="n">
        <v>10</v>
      </c>
      <c r="B57" s="21" t="n">
        <v>157</v>
      </c>
      <c r="C57" s="20" t="s">
        <v>323</v>
      </c>
      <c r="D57" s="21" t="s">
        <v>250</v>
      </c>
      <c r="E57" s="21"/>
      <c r="F57" s="20" t="n">
        <v>4</v>
      </c>
      <c r="G57" s="22" t="n">
        <v>0.0228819444444444</v>
      </c>
      <c r="H57" s="23" t="n">
        <v>0.00596064814814815</v>
      </c>
      <c r="I57" s="23" t="n">
        <v>0.00570601851851852</v>
      </c>
      <c r="J57" s="23" t="n">
        <v>0.00565972222222222</v>
      </c>
      <c r="K57" s="23" t="n">
        <v>0.00554398148148148</v>
      </c>
      <c r="L57" s="21"/>
      <c r="M57" s="21"/>
      <c r="N57" s="21"/>
      <c r="O57" s="21"/>
      <c r="P57" s="21"/>
      <c r="Q57" s="21"/>
    </row>
    <row r="58" customFormat="false" ht="15" hidden="false" customHeight="false" outlineLevel="0" collapsed="false">
      <c r="A58" s="20" t="n">
        <v>11</v>
      </c>
      <c r="B58" s="21" t="n">
        <v>115</v>
      </c>
      <c r="C58" s="20" t="s">
        <v>324</v>
      </c>
      <c r="D58" s="21" t="s">
        <v>250</v>
      </c>
      <c r="E58" s="21"/>
      <c r="F58" s="20" t="n">
        <v>4</v>
      </c>
      <c r="G58" s="22" t="n">
        <v>0.0241666666666667</v>
      </c>
      <c r="H58" s="23" t="n">
        <v>0.00609953703703704</v>
      </c>
      <c r="I58" s="23" t="n">
        <v>0.00607638888888889</v>
      </c>
      <c r="J58" s="23" t="n">
        <v>0.00608796296296296</v>
      </c>
      <c r="K58" s="23" t="n">
        <v>0.00587962962962963</v>
      </c>
      <c r="L58" s="21"/>
      <c r="M58" s="21"/>
      <c r="N58" s="21"/>
      <c r="O58" s="21"/>
      <c r="P58" s="21"/>
      <c r="Q58" s="21"/>
    </row>
    <row r="59" customFormat="false" ht="15" hidden="false" customHeight="false" outlineLevel="0" collapsed="false">
      <c r="A59" s="20" t="n">
        <v>12</v>
      </c>
      <c r="B59" s="21" t="n">
        <v>73</v>
      </c>
      <c r="C59" s="20" t="s">
        <v>325</v>
      </c>
      <c r="D59" s="21" t="s">
        <v>157</v>
      </c>
      <c r="E59" s="21" t="s">
        <v>326</v>
      </c>
      <c r="F59" s="20" t="n">
        <v>4</v>
      </c>
      <c r="G59" s="22" t="n">
        <v>0.0244212962962963</v>
      </c>
      <c r="H59" s="23" t="n">
        <v>0.00608796296296296</v>
      </c>
      <c r="I59" s="23" t="n">
        <v>0.00614583333333333</v>
      </c>
      <c r="J59" s="23" t="n">
        <v>0.00608796296296296</v>
      </c>
      <c r="K59" s="23" t="n">
        <v>0.00608796296296296</v>
      </c>
      <c r="L59" s="21"/>
      <c r="M59" s="21"/>
      <c r="N59" s="21"/>
      <c r="O59" s="21"/>
      <c r="P59" s="21"/>
      <c r="Q59" s="21"/>
    </row>
    <row r="60" customFormat="false" ht="15" hidden="false" customHeight="false" outlineLevel="0" collapsed="false">
      <c r="A60" s="20" t="n">
        <v>13</v>
      </c>
      <c r="B60" s="21" t="n">
        <v>125</v>
      </c>
      <c r="C60" s="20" t="s">
        <v>327</v>
      </c>
      <c r="D60" s="21" t="s">
        <v>328</v>
      </c>
      <c r="E60" s="21"/>
      <c r="F60" s="20" t="n">
        <v>3</v>
      </c>
      <c r="G60" s="22" t="n">
        <v>0.0192708333333333</v>
      </c>
      <c r="H60" s="23" t="n">
        <v>0.0062962962962963</v>
      </c>
      <c r="I60" s="23" t="n">
        <v>0.00666666666666667</v>
      </c>
      <c r="J60" s="23" t="n">
        <v>0.0062962962962963</v>
      </c>
      <c r="K60" s="21"/>
      <c r="L60" s="21"/>
      <c r="M60" s="21"/>
      <c r="N60" s="21"/>
      <c r="O60" s="21"/>
      <c r="P60" s="21"/>
      <c r="Q60" s="21"/>
    </row>
    <row r="61" customFormat="false" ht="15" hidden="false" customHeight="false" outlineLevel="0" collapsed="false">
      <c r="A61" s="24" t="s">
        <v>62</v>
      </c>
      <c r="B61" s="21" t="n">
        <v>150</v>
      </c>
      <c r="C61" s="20" t="s">
        <v>329</v>
      </c>
      <c r="D61" s="21" t="s">
        <v>314</v>
      </c>
      <c r="E61" s="21"/>
      <c r="F61" s="20" t="n">
        <v>0</v>
      </c>
      <c r="G61" s="20"/>
      <c r="H61" s="21"/>
      <c r="I61" s="21"/>
      <c r="J61" s="21"/>
      <c r="K61" s="21"/>
      <c r="L61" s="21"/>
      <c r="M61" s="21"/>
      <c r="N61" s="21"/>
      <c r="O61" s="21"/>
      <c r="P61" s="21"/>
      <c r="Q61" s="21"/>
    </row>
    <row r="62" customFormat="false" ht="15" hidden="false" customHeight="false" outlineLevel="0" collapsed="false">
      <c r="A62" s="24" t="s">
        <v>62</v>
      </c>
      <c r="B62" s="21" t="n">
        <v>175</v>
      </c>
      <c r="C62" s="20" t="s">
        <v>330</v>
      </c>
      <c r="D62" s="21" t="s">
        <v>54</v>
      </c>
      <c r="E62" s="21" t="s">
        <v>331</v>
      </c>
      <c r="F62" s="20" t="n">
        <v>0</v>
      </c>
      <c r="G62" s="20"/>
      <c r="H62" s="21"/>
      <c r="I62" s="21"/>
      <c r="J62" s="21"/>
      <c r="K62" s="21"/>
      <c r="L62" s="21"/>
      <c r="M62" s="21"/>
      <c r="N62" s="21"/>
      <c r="O62" s="21"/>
      <c r="P62" s="21"/>
      <c r="Q62" s="21"/>
    </row>
    <row r="63" customFormat="false" ht="15" hidden="false" customHeight="false" outlineLevel="0" collapsed="false">
      <c r="A63" s="25" t="s">
        <v>332</v>
      </c>
      <c r="B63" s="21"/>
      <c r="C63" s="20"/>
      <c r="D63" s="21"/>
      <c r="E63" s="21"/>
      <c r="F63" s="20"/>
      <c r="G63" s="20"/>
      <c r="H63" s="21"/>
      <c r="I63" s="21"/>
      <c r="J63" s="21"/>
      <c r="K63" s="21"/>
      <c r="L63" s="21"/>
      <c r="M63" s="21"/>
      <c r="N63" s="21"/>
      <c r="O63" s="21"/>
      <c r="P63" s="21"/>
      <c r="Q63" s="21"/>
    </row>
    <row r="64" customFormat="false" ht="15" hidden="false" customHeight="false" outlineLevel="0" collapsed="false">
      <c r="A64" s="20" t="n">
        <v>1</v>
      </c>
      <c r="B64" s="21" t="n">
        <v>78</v>
      </c>
      <c r="C64" s="20" t="s">
        <v>333</v>
      </c>
      <c r="D64" s="21" t="s">
        <v>16</v>
      </c>
      <c r="E64" s="21" t="s">
        <v>12</v>
      </c>
      <c r="F64" s="20" t="n">
        <v>4</v>
      </c>
      <c r="G64" s="22" t="n">
        <v>0.0196875</v>
      </c>
      <c r="H64" s="23" t="n">
        <v>0.00484953703703704</v>
      </c>
      <c r="I64" s="23" t="n">
        <v>0.00496527777777778</v>
      </c>
      <c r="J64" s="23" t="n">
        <v>0.00497685185185185</v>
      </c>
      <c r="K64" s="23" t="n">
        <v>0.00487268518518519</v>
      </c>
      <c r="L64" s="21"/>
      <c r="M64" s="21"/>
      <c r="N64" s="21"/>
      <c r="O64" s="21"/>
      <c r="P64" s="21"/>
      <c r="Q64" s="21"/>
    </row>
    <row r="65" customFormat="false" ht="15" hidden="false" customHeight="false" outlineLevel="0" collapsed="false">
      <c r="A65" s="20" t="n">
        <v>2</v>
      </c>
      <c r="B65" s="21" t="n">
        <v>24</v>
      </c>
      <c r="C65" s="20" t="s">
        <v>334</v>
      </c>
      <c r="D65" s="21" t="s">
        <v>21</v>
      </c>
      <c r="E65" s="21" t="s">
        <v>18</v>
      </c>
      <c r="F65" s="20" t="n">
        <v>4</v>
      </c>
      <c r="G65" s="22" t="n">
        <v>0.0205671296296296</v>
      </c>
      <c r="H65" s="23" t="n">
        <v>0.00509259259259259</v>
      </c>
      <c r="I65" s="23" t="n">
        <v>0.00519675925925926</v>
      </c>
      <c r="J65" s="23" t="n">
        <v>0.00515046296296296</v>
      </c>
      <c r="K65" s="23" t="n">
        <v>0.00511574074074074</v>
      </c>
      <c r="L65" s="21"/>
      <c r="M65" s="21"/>
      <c r="N65" s="21"/>
      <c r="O65" s="21"/>
      <c r="P65" s="21"/>
      <c r="Q65" s="21"/>
    </row>
    <row r="66" customFormat="false" ht="15" hidden="false" customHeight="false" outlineLevel="0" collapsed="false">
      <c r="A66" s="20" t="n">
        <v>3</v>
      </c>
      <c r="B66" s="21" t="n">
        <v>70</v>
      </c>
      <c r="C66" s="20" t="s">
        <v>335</v>
      </c>
      <c r="D66" s="21" t="s">
        <v>336</v>
      </c>
      <c r="E66" s="21"/>
      <c r="F66" s="20" t="n">
        <v>4</v>
      </c>
      <c r="G66" s="22" t="n">
        <v>0.0208912037037037</v>
      </c>
      <c r="H66" s="23" t="n">
        <v>0.0052662037037037</v>
      </c>
      <c r="I66" s="23" t="n">
        <v>0.00509259259259259</v>
      </c>
      <c r="J66" s="23" t="n">
        <v>0.00523148148148148</v>
      </c>
      <c r="K66" s="23" t="n">
        <v>0.00527777777777778</v>
      </c>
      <c r="L66" s="21"/>
      <c r="M66" s="21"/>
      <c r="N66" s="21"/>
      <c r="O66" s="21"/>
      <c r="P66" s="21"/>
      <c r="Q66" s="21"/>
    </row>
    <row r="67" customFormat="false" ht="15" hidden="false" customHeight="false" outlineLevel="0" collapsed="false">
      <c r="A67" s="20" t="n">
        <v>4</v>
      </c>
      <c r="B67" s="21" t="n">
        <v>612</v>
      </c>
      <c r="C67" s="20" t="s">
        <v>337</v>
      </c>
      <c r="D67" s="21" t="s">
        <v>25</v>
      </c>
      <c r="E67" s="21" t="s">
        <v>22</v>
      </c>
      <c r="F67" s="20" t="n">
        <v>4</v>
      </c>
      <c r="G67" s="22" t="n">
        <v>0.0210763888888889</v>
      </c>
      <c r="H67" s="23" t="n">
        <v>0.00513888888888889</v>
      </c>
      <c r="I67" s="23" t="n">
        <v>0.00516203703703704</v>
      </c>
      <c r="J67" s="23" t="n">
        <v>0.0053125</v>
      </c>
      <c r="K67" s="23" t="n">
        <v>0.00545138888888889</v>
      </c>
      <c r="L67" s="21"/>
      <c r="M67" s="21"/>
      <c r="N67" s="21"/>
      <c r="O67" s="21"/>
      <c r="P67" s="21"/>
      <c r="Q67" s="21"/>
    </row>
    <row r="68" customFormat="false" ht="15" hidden="false" customHeight="false" outlineLevel="0" collapsed="false">
      <c r="A68" s="20" t="n">
        <v>5</v>
      </c>
      <c r="B68" s="21" t="n">
        <v>77</v>
      </c>
      <c r="C68" s="20" t="s">
        <v>338</v>
      </c>
      <c r="D68" s="21" t="s">
        <v>29</v>
      </c>
      <c r="E68" s="21" t="s">
        <v>26</v>
      </c>
      <c r="F68" s="20" t="n">
        <v>4</v>
      </c>
      <c r="G68" s="22" t="n">
        <v>0.0211342592592593</v>
      </c>
      <c r="H68" s="23" t="n">
        <v>0.0053125</v>
      </c>
      <c r="I68" s="23" t="n">
        <v>0.00527777777777778</v>
      </c>
      <c r="J68" s="23" t="n">
        <v>0.00524305555555556</v>
      </c>
      <c r="K68" s="23" t="n">
        <v>0.00530092592592593</v>
      </c>
      <c r="L68" s="21"/>
      <c r="M68" s="21"/>
      <c r="N68" s="21"/>
      <c r="O68" s="21"/>
      <c r="P68" s="21"/>
      <c r="Q68" s="21"/>
    </row>
    <row r="69" customFormat="false" ht="15" hidden="false" customHeight="false" outlineLevel="0" collapsed="false">
      <c r="A69" s="20" t="n">
        <v>6</v>
      </c>
      <c r="B69" s="21" t="n">
        <v>79</v>
      </c>
      <c r="C69" s="20" t="s">
        <v>339</v>
      </c>
      <c r="D69" s="21"/>
      <c r="E69" s="21"/>
      <c r="F69" s="20" t="n">
        <v>4</v>
      </c>
      <c r="G69" s="22" t="n">
        <v>0.0215625</v>
      </c>
      <c r="H69" s="23" t="n">
        <v>0.00547453703703704</v>
      </c>
      <c r="I69" s="23" t="n">
        <v>0.00540509259259259</v>
      </c>
      <c r="J69" s="23" t="n">
        <v>0.00538194444444445</v>
      </c>
      <c r="K69" s="23" t="n">
        <v>0.00528935185185185</v>
      </c>
      <c r="L69" s="21"/>
      <c r="M69" s="21"/>
      <c r="N69" s="21"/>
      <c r="O69" s="21"/>
      <c r="P69" s="21"/>
      <c r="Q69" s="21"/>
    </row>
    <row r="70" customFormat="false" ht="15" hidden="false" customHeight="false" outlineLevel="0" collapsed="false">
      <c r="A70" s="20" t="n">
        <v>7</v>
      </c>
      <c r="B70" s="21" t="n">
        <v>61</v>
      </c>
      <c r="C70" s="20" t="s">
        <v>340</v>
      </c>
      <c r="D70" s="21" t="s">
        <v>33</v>
      </c>
      <c r="E70" s="21" t="s">
        <v>30</v>
      </c>
      <c r="F70" s="20" t="n">
        <v>4</v>
      </c>
      <c r="G70" s="22" t="n">
        <v>0.0226273148148148</v>
      </c>
      <c r="H70" s="23" t="n">
        <v>0.00571759259259259</v>
      </c>
      <c r="I70" s="23" t="n">
        <v>0.00590277777777778</v>
      </c>
      <c r="J70" s="23" t="n">
        <v>0.0055787037037037</v>
      </c>
      <c r="K70" s="23" t="n">
        <v>0.00541666666666667</v>
      </c>
      <c r="L70" s="21"/>
      <c r="M70" s="21"/>
      <c r="N70" s="21"/>
      <c r="O70" s="21"/>
      <c r="P70" s="21"/>
      <c r="Q70" s="21"/>
    </row>
    <row r="71" customFormat="false" ht="15" hidden="false" customHeight="false" outlineLevel="0" collapsed="false">
      <c r="A71" s="20" t="n">
        <v>8</v>
      </c>
      <c r="B71" s="21" t="n">
        <v>27</v>
      </c>
      <c r="C71" s="20" t="s">
        <v>341</v>
      </c>
      <c r="D71" s="21" t="s">
        <v>342</v>
      </c>
      <c r="E71" s="21"/>
      <c r="F71" s="20" t="n">
        <v>3</v>
      </c>
      <c r="G71" s="22" t="n">
        <v>0.019849537037037</v>
      </c>
      <c r="H71" s="23" t="n">
        <v>0.00596064814814815</v>
      </c>
      <c r="I71" s="23" t="n">
        <v>0.0059837962962963</v>
      </c>
      <c r="J71" s="23" t="n">
        <v>0.00789351851851852</v>
      </c>
      <c r="K71" s="21"/>
      <c r="L71" s="21"/>
      <c r="M71" s="21"/>
      <c r="N71" s="21"/>
      <c r="O71" s="21"/>
      <c r="P71" s="21"/>
      <c r="Q71" s="21"/>
    </row>
    <row r="72" customFormat="false" ht="15" hidden="false" customHeight="false" outlineLevel="0" collapsed="false">
      <c r="A72" s="20" t="s">
        <v>343</v>
      </c>
      <c r="B72" s="21"/>
      <c r="C72" s="20"/>
      <c r="D72" s="21"/>
      <c r="E72" s="21"/>
      <c r="F72" s="20"/>
      <c r="G72" s="20"/>
      <c r="H72" s="21"/>
      <c r="I72" s="21"/>
      <c r="J72" s="21"/>
      <c r="K72" s="21"/>
      <c r="L72" s="21"/>
      <c r="M72" s="21"/>
      <c r="N72" s="21"/>
      <c r="O72" s="21"/>
      <c r="P72" s="21"/>
      <c r="Q72" s="21"/>
    </row>
    <row r="73" customFormat="false" ht="15" hidden="false" customHeight="false" outlineLevel="0" collapsed="false">
      <c r="A73" s="20" t="n">
        <v>1</v>
      </c>
      <c r="B73" s="21" t="n">
        <v>40</v>
      </c>
      <c r="C73" s="20" t="s">
        <v>344</v>
      </c>
      <c r="D73" s="21" t="s">
        <v>345</v>
      </c>
      <c r="E73" s="21"/>
      <c r="F73" s="20" t="n">
        <v>4</v>
      </c>
      <c r="G73" s="22" t="n">
        <v>0.019212962962963</v>
      </c>
      <c r="H73" s="23" t="n">
        <v>0.00493055555555556</v>
      </c>
      <c r="I73" s="23" t="n">
        <v>0.00474537037037037</v>
      </c>
      <c r="J73" s="23" t="n">
        <v>0.00478009259259259</v>
      </c>
      <c r="K73" s="23" t="n">
        <v>0.0047337962962963</v>
      </c>
      <c r="L73" s="21"/>
      <c r="M73" s="21"/>
      <c r="N73" s="21"/>
      <c r="O73" s="21"/>
      <c r="P73" s="21"/>
      <c r="Q73" s="21"/>
    </row>
    <row r="74" customFormat="false" ht="15" hidden="false" customHeight="false" outlineLevel="0" collapsed="false">
      <c r="A74" s="20" t="n">
        <v>2</v>
      </c>
      <c r="B74" s="21" t="n">
        <v>269</v>
      </c>
      <c r="C74" s="20" t="s">
        <v>346</v>
      </c>
      <c r="D74" s="21" t="s">
        <v>347</v>
      </c>
      <c r="E74" s="21"/>
      <c r="F74" s="20" t="n">
        <v>4</v>
      </c>
      <c r="G74" s="22" t="n">
        <v>0.019375</v>
      </c>
      <c r="H74" s="23" t="n">
        <v>0.00508101851851852</v>
      </c>
      <c r="I74" s="23" t="n">
        <v>0.0047337962962963</v>
      </c>
      <c r="J74" s="23" t="n">
        <v>0.00478009259259259</v>
      </c>
      <c r="K74" s="23" t="n">
        <v>0.00475694444444445</v>
      </c>
      <c r="L74" s="21"/>
      <c r="M74" s="21"/>
      <c r="N74" s="21"/>
      <c r="O74" s="21"/>
      <c r="P74" s="21"/>
      <c r="Q74" s="21"/>
    </row>
    <row r="75" customFormat="false" ht="15" hidden="false" customHeight="false" outlineLevel="0" collapsed="false">
      <c r="A75" s="20" t="n">
        <v>3</v>
      </c>
      <c r="B75" s="21" t="n">
        <v>132</v>
      </c>
      <c r="C75" s="20" t="s">
        <v>348</v>
      </c>
      <c r="D75" s="21"/>
      <c r="E75" s="21"/>
      <c r="F75" s="20" t="n">
        <v>4</v>
      </c>
      <c r="G75" s="22" t="n">
        <v>0.0194675925925926</v>
      </c>
      <c r="H75" s="23" t="n">
        <v>0.00510416666666667</v>
      </c>
      <c r="I75" s="23" t="n">
        <v>0.0047337962962963</v>
      </c>
      <c r="J75" s="23" t="n">
        <v>0.00474537037037037</v>
      </c>
      <c r="K75" s="23" t="n">
        <v>0.00486111111111111</v>
      </c>
      <c r="L75" s="21"/>
      <c r="M75" s="21"/>
      <c r="N75" s="21"/>
      <c r="O75" s="21"/>
      <c r="P75" s="21"/>
      <c r="Q75" s="21"/>
    </row>
    <row r="76" customFormat="false" ht="15" hidden="false" customHeight="false" outlineLevel="0" collapsed="false">
      <c r="A76" s="20" t="n">
        <v>4</v>
      </c>
      <c r="B76" s="21" t="n">
        <v>111</v>
      </c>
      <c r="C76" s="20" t="s">
        <v>349</v>
      </c>
      <c r="D76" s="21" t="s">
        <v>350</v>
      </c>
      <c r="E76" s="21"/>
      <c r="F76" s="20" t="n">
        <v>4</v>
      </c>
      <c r="G76" s="22" t="n">
        <v>0.0194907407407407</v>
      </c>
      <c r="H76" s="23" t="n">
        <v>0.00516203703703704</v>
      </c>
      <c r="I76" s="23" t="n">
        <v>0.00488425925925926</v>
      </c>
      <c r="J76" s="23" t="n">
        <v>0.00475694444444445</v>
      </c>
      <c r="K76" s="23" t="n">
        <v>0.00466435185185185</v>
      </c>
      <c r="L76" s="21"/>
      <c r="M76" s="21"/>
      <c r="N76" s="21"/>
      <c r="O76" s="21"/>
      <c r="P76" s="21"/>
      <c r="Q76" s="21"/>
    </row>
    <row r="77" customFormat="false" ht="15" hidden="false" customHeight="false" outlineLevel="0" collapsed="false">
      <c r="A77" s="20" t="n">
        <v>5</v>
      </c>
      <c r="B77" s="21" t="n">
        <v>171</v>
      </c>
      <c r="C77" s="20" t="s">
        <v>351</v>
      </c>
      <c r="D77" s="21" t="s">
        <v>296</v>
      </c>
      <c r="E77" s="21"/>
      <c r="F77" s="20" t="n">
        <v>4</v>
      </c>
      <c r="G77" s="22" t="n">
        <v>0.0196643518518519</v>
      </c>
      <c r="H77" s="23" t="n">
        <v>0.00525462962962963</v>
      </c>
      <c r="I77" s="23" t="n">
        <v>0.00484953703703704</v>
      </c>
      <c r="J77" s="23" t="n">
        <v>0.00483796296296296</v>
      </c>
      <c r="K77" s="23" t="n">
        <v>0.00469907407407407</v>
      </c>
      <c r="L77" s="21"/>
      <c r="M77" s="21"/>
      <c r="N77" s="21"/>
      <c r="O77" s="21"/>
      <c r="P77" s="21"/>
      <c r="Q77" s="21"/>
    </row>
    <row r="78" customFormat="false" ht="15" hidden="false" customHeight="false" outlineLevel="0" collapsed="false">
      <c r="A78" s="20" t="n">
        <v>6</v>
      </c>
      <c r="B78" s="21" t="n">
        <v>166</v>
      </c>
      <c r="C78" s="20" t="s">
        <v>352</v>
      </c>
      <c r="D78" s="21" t="s">
        <v>353</v>
      </c>
      <c r="E78" s="21"/>
      <c r="F78" s="20" t="n">
        <v>4</v>
      </c>
      <c r="G78" s="22" t="n">
        <v>0.0197106481481481</v>
      </c>
      <c r="H78" s="23" t="n">
        <v>0.00510416666666667</v>
      </c>
      <c r="I78" s="23" t="n">
        <v>0.00493055555555556</v>
      </c>
      <c r="J78" s="23" t="n">
        <v>0.00487268518518519</v>
      </c>
      <c r="K78" s="23" t="n">
        <v>0.00479166666666667</v>
      </c>
      <c r="L78" s="21"/>
      <c r="M78" s="21"/>
      <c r="N78" s="21"/>
      <c r="O78" s="21"/>
      <c r="P78" s="21"/>
      <c r="Q78" s="21"/>
    </row>
    <row r="79" customFormat="false" ht="15" hidden="false" customHeight="false" outlineLevel="0" collapsed="false">
      <c r="A79" s="20" t="n">
        <v>7</v>
      </c>
      <c r="B79" s="21" t="n">
        <v>129</v>
      </c>
      <c r="C79" s="20" t="s">
        <v>354</v>
      </c>
      <c r="D79" s="21"/>
      <c r="E79" s="21"/>
      <c r="F79" s="20" t="n">
        <v>4</v>
      </c>
      <c r="G79" s="22" t="n">
        <v>0.0198263888888889</v>
      </c>
      <c r="H79" s="23" t="n">
        <v>0.00525462962962963</v>
      </c>
      <c r="I79" s="23" t="n">
        <v>0.00483796296296296</v>
      </c>
      <c r="J79" s="23" t="n">
        <v>0.00486111111111111</v>
      </c>
      <c r="K79" s="23" t="n">
        <v>0.00486111111111111</v>
      </c>
      <c r="L79" s="21"/>
      <c r="M79" s="21"/>
      <c r="N79" s="21"/>
      <c r="O79" s="21"/>
      <c r="P79" s="21"/>
      <c r="Q79" s="21"/>
    </row>
    <row r="80" customFormat="false" ht="15" hidden="false" customHeight="false" outlineLevel="0" collapsed="false">
      <c r="A80" s="20" t="n">
        <v>8</v>
      </c>
      <c r="B80" s="21" t="n">
        <v>17</v>
      </c>
      <c r="C80" s="20" t="s">
        <v>355</v>
      </c>
      <c r="D80" s="21" t="s">
        <v>276</v>
      </c>
      <c r="E80" s="21"/>
      <c r="F80" s="20" t="n">
        <v>4</v>
      </c>
      <c r="G80" s="22" t="n">
        <v>0.0200347222222222</v>
      </c>
      <c r="H80" s="23" t="n">
        <v>0.00534722222222222</v>
      </c>
      <c r="I80" s="23" t="n">
        <v>0.00480324074074074</v>
      </c>
      <c r="J80" s="23" t="n">
        <v>0.0049537037037037</v>
      </c>
      <c r="K80" s="23" t="n">
        <v>0.00491898148148148</v>
      </c>
      <c r="L80" s="21"/>
      <c r="M80" s="21"/>
      <c r="N80" s="21"/>
      <c r="O80" s="21"/>
      <c r="P80" s="21"/>
      <c r="Q80" s="21"/>
    </row>
    <row r="81" customFormat="false" ht="15" hidden="false" customHeight="false" outlineLevel="0" collapsed="false">
      <c r="A81" s="20" t="n">
        <v>9</v>
      </c>
      <c r="B81" s="21" t="n">
        <v>164</v>
      </c>
      <c r="C81" s="20" t="s">
        <v>356</v>
      </c>
      <c r="D81" s="21" t="s">
        <v>357</v>
      </c>
      <c r="E81" s="21"/>
      <c r="F81" s="20" t="n">
        <v>4</v>
      </c>
      <c r="G81" s="22" t="n">
        <v>0.0209375</v>
      </c>
      <c r="H81" s="23" t="n">
        <v>0.00568287037037037</v>
      </c>
      <c r="I81" s="23" t="n">
        <v>0.00517361111111111</v>
      </c>
      <c r="J81" s="23" t="n">
        <v>0.0049537037037037</v>
      </c>
      <c r="K81" s="23" t="n">
        <v>0.00510416666666667</v>
      </c>
      <c r="L81" s="21"/>
      <c r="M81" s="21"/>
      <c r="N81" s="21"/>
      <c r="O81" s="21"/>
      <c r="P81" s="21"/>
      <c r="Q81" s="21"/>
    </row>
    <row r="82" customFormat="false" ht="15" hidden="false" customHeight="false" outlineLevel="0" collapsed="false">
      <c r="A82" s="20" t="n">
        <v>10</v>
      </c>
      <c r="B82" s="21" t="n">
        <v>151</v>
      </c>
      <c r="C82" s="20" t="s">
        <v>358</v>
      </c>
      <c r="D82" s="21" t="s">
        <v>359</v>
      </c>
      <c r="E82" s="21"/>
      <c r="F82" s="20" t="n">
        <v>4</v>
      </c>
      <c r="G82" s="22" t="n">
        <v>0.0211689814814815</v>
      </c>
      <c r="H82" s="23" t="n">
        <v>0.00585648148148148</v>
      </c>
      <c r="I82" s="23" t="n">
        <v>0.00521990740740741</v>
      </c>
      <c r="J82" s="23" t="n">
        <v>0.00515046296296296</v>
      </c>
      <c r="K82" s="23" t="n">
        <v>0.00493055555555556</v>
      </c>
      <c r="L82" s="21"/>
      <c r="M82" s="21"/>
      <c r="N82" s="21"/>
      <c r="O82" s="21"/>
      <c r="P82" s="21"/>
      <c r="Q82" s="21"/>
    </row>
    <row r="83" customFormat="false" ht="15" hidden="false" customHeight="false" outlineLevel="0" collapsed="false">
      <c r="A83" s="20" t="n">
        <v>11</v>
      </c>
      <c r="B83" s="21" t="n">
        <v>199</v>
      </c>
      <c r="C83" s="20" t="s">
        <v>360</v>
      </c>
      <c r="D83" s="21"/>
      <c r="E83" s="21"/>
      <c r="F83" s="20" t="n">
        <v>4</v>
      </c>
      <c r="G83" s="22" t="n">
        <v>0.0214236111111111</v>
      </c>
      <c r="H83" s="23" t="n">
        <v>0.00581018518518519</v>
      </c>
      <c r="I83" s="23" t="n">
        <v>0.00525462962962963</v>
      </c>
      <c r="J83" s="23" t="n">
        <v>0.00516203703703704</v>
      </c>
      <c r="K83" s="23" t="n">
        <v>0.00518518518518519</v>
      </c>
      <c r="L83" s="21"/>
      <c r="M83" s="21"/>
      <c r="N83" s="21"/>
      <c r="O83" s="21"/>
      <c r="P83" s="21"/>
      <c r="Q83" s="21"/>
    </row>
    <row r="84" customFormat="false" ht="15" hidden="false" customHeight="false" outlineLevel="0" collapsed="false">
      <c r="A84" s="20" t="n">
        <v>12</v>
      </c>
      <c r="B84" s="21" t="n">
        <v>190</v>
      </c>
      <c r="C84" s="20" t="s">
        <v>361</v>
      </c>
      <c r="D84" s="21" t="s">
        <v>362</v>
      </c>
      <c r="E84" s="21"/>
      <c r="F84" s="20" t="n">
        <v>4</v>
      </c>
      <c r="G84" s="22" t="n">
        <v>0.0215046296296296</v>
      </c>
      <c r="H84" s="23" t="n">
        <v>0.00584490740740741</v>
      </c>
      <c r="I84" s="23" t="n">
        <v>0.00520833333333333</v>
      </c>
      <c r="J84" s="23" t="n">
        <v>0.00527777777777778</v>
      </c>
      <c r="K84" s="23" t="n">
        <v>0.00516203703703704</v>
      </c>
      <c r="L84" s="21"/>
      <c r="M84" s="21"/>
      <c r="N84" s="21"/>
      <c r="O84" s="21"/>
      <c r="P84" s="21"/>
      <c r="Q84" s="21"/>
    </row>
    <row r="85" customFormat="false" ht="15" hidden="false" customHeight="false" outlineLevel="0" collapsed="false">
      <c r="A85" s="20" t="n">
        <v>13</v>
      </c>
      <c r="B85" s="21" t="n">
        <v>38</v>
      </c>
      <c r="C85" s="20" t="s">
        <v>363</v>
      </c>
      <c r="D85" s="21" t="s">
        <v>364</v>
      </c>
      <c r="E85" s="21"/>
      <c r="F85" s="20" t="n">
        <v>4</v>
      </c>
      <c r="G85" s="22" t="n">
        <v>0.0215162037037037</v>
      </c>
      <c r="H85" s="23" t="n">
        <v>0.0059375</v>
      </c>
      <c r="I85" s="23" t="n">
        <v>0.00534722222222222</v>
      </c>
      <c r="J85" s="23" t="n">
        <v>0.00518518518518519</v>
      </c>
      <c r="K85" s="23" t="n">
        <v>0.0050462962962963</v>
      </c>
      <c r="L85" s="21"/>
      <c r="M85" s="21"/>
      <c r="N85" s="21"/>
      <c r="O85" s="21"/>
      <c r="P85" s="21"/>
      <c r="Q85" s="21"/>
    </row>
    <row r="86" customFormat="false" ht="15" hidden="false" customHeight="false" outlineLevel="0" collapsed="false">
      <c r="A86" s="20" t="n">
        <v>14</v>
      </c>
      <c r="B86" s="21" t="n">
        <v>145</v>
      </c>
      <c r="C86" s="20" t="s">
        <v>365</v>
      </c>
      <c r="D86" s="21" t="s">
        <v>366</v>
      </c>
      <c r="E86" s="21"/>
      <c r="F86" s="20" t="n">
        <v>4</v>
      </c>
      <c r="G86" s="22" t="n">
        <v>0.0215856481481481</v>
      </c>
      <c r="H86" s="23" t="n">
        <v>0.00575231481481481</v>
      </c>
      <c r="I86" s="23" t="n">
        <v>0.00541666666666667</v>
      </c>
      <c r="J86" s="23" t="n">
        <v>0.0052662037037037</v>
      </c>
      <c r="K86" s="23" t="n">
        <v>0.00513888888888889</v>
      </c>
      <c r="L86" s="21"/>
      <c r="M86" s="21"/>
      <c r="N86" s="21"/>
      <c r="O86" s="21"/>
      <c r="P86" s="21"/>
      <c r="Q86" s="21"/>
    </row>
    <row r="87" customFormat="false" ht="15" hidden="false" customHeight="false" outlineLevel="0" collapsed="false">
      <c r="A87" s="20" t="n">
        <v>15</v>
      </c>
      <c r="B87" s="21" t="n">
        <v>124</v>
      </c>
      <c r="C87" s="20" t="s">
        <v>367</v>
      </c>
      <c r="D87" s="21" t="s">
        <v>328</v>
      </c>
      <c r="E87" s="21"/>
      <c r="F87" s="20" t="n">
        <v>4</v>
      </c>
      <c r="G87" s="22" t="n">
        <v>0.0219444444444444</v>
      </c>
      <c r="H87" s="23" t="n">
        <v>0.00591435185185185</v>
      </c>
      <c r="I87" s="23" t="n">
        <v>0.00532407407407408</v>
      </c>
      <c r="J87" s="23" t="n">
        <v>0.00518518518518519</v>
      </c>
      <c r="K87" s="23" t="n">
        <v>0.00549768518518519</v>
      </c>
      <c r="L87" s="21"/>
      <c r="M87" s="21"/>
      <c r="N87" s="21"/>
      <c r="O87" s="21"/>
      <c r="P87" s="21"/>
      <c r="Q87" s="21"/>
    </row>
    <row r="88" customFormat="false" ht="15" hidden="false" customHeight="false" outlineLevel="0" collapsed="false">
      <c r="A88" s="20" t="n">
        <v>16</v>
      </c>
      <c r="B88" s="21" t="n">
        <v>146</v>
      </c>
      <c r="C88" s="20" t="s">
        <v>368</v>
      </c>
      <c r="D88" s="21" t="s">
        <v>366</v>
      </c>
      <c r="E88" s="21"/>
      <c r="F88" s="20" t="n">
        <v>4</v>
      </c>
      <c r="G88" s="22" t="n">
        <v>0.0220833333333333</v>
      </c>
      <c r="H88" s="23" t="n">
        <v>0.00599537037037037</v>
      </c>
      <c r="I88" s="23" t="n">
        <v>0.00539351851851852</v>
      </c>
      <c r="J88" s="23" t="n">
        <v>0.00539351851851852</v>
      </c>
      <c r="K88" s="23" t="n">
        <v>0.00528935185185185</v>
      </c>
      <c r="L88" s="21"/>
      <c r="M88" s="21"/>
      <c r="N88" s="21"/>
      <c r="O88" s="21"/>
      <c r="P88" s="21"/>
      <c r="Q88" s="21"/>
    </row>
    <row r="89" customFormat="false" ht="15" hidden="false" customHeight="false" outlineLevel="0" collapsed="false">
      <c r="A89" s="20" t="n">
        <v>17</v>
      </c>
      <c r="B89" s="21" t="n">
        <v>25</v>
      </c>
      <c r="C89" s="20" t="s">
        <v>369</v>
      </c>
      <c r="D89" s="21"/>
      <c r="E89" s="21"/>
      <c r="F89" s="20" t="n">
        <v>4</v>
      </c>
      <c r="G89" s="22" t="n">
        <v>0.0222453703703704</v>
      </c>
      <c r="H89" s="23" t="n">
        <v>0.00560185185185185</v>
      </c>
      <c r="I89" s="23" t="n">
        <v>0.00549768518518519</v>
      </c>
      <c r="J89" s="23" t="n">
        <v>0.00560185185185185</v>
      </c>
      <c r="K89" s="23" t="n">
        <v>0.00552083333333333</v>
      </c>
      <c r="L89" s="21"/>
      <c r="M89" s="21"/>
      <c r="N89" s="21"/>
      <c r="O89" s="21"/>
      <c r="P89" s="21"/>
      <c r="Q89" s="21"/>
    </row>
    <row r="90" customFormat="false" ht="15" hidden="false" customHeight="false" outlineLevel="0" collapsed="false">
      <c r="A90" s="20" t="n">
        <v>18</v>
      </c>
      <c r="B90" s="21" t="n">
        <v>189</v>
      </c>
      <c r="C90" s="20" t="s">
        <v>370</v>
      </c>
      <c r="D90" s="21" t="s">
        <v>357</v>
      </c>
      <c r="E90" s="21"/>
      <c r="F90" s="20" t="n">
        <v>4</v>
      </c>
      <c r="G90" s="22" t="n">
        <v>0.0223958333333333</v>
      </c>
      <c r="H90" s="23" t="n">
        <v>0.00564814814814815</v>
      </c>
      <c r="I90" s="23" t="n">
        <v>0.00572916666666667</v>
      </c>
      <c r="J90" s="23" t="n">
        <v>0.00547453703703704</v>
      </c>
      <c r="K90" s="23" t="n">
        <v>0.00553240740740741</v>
      </c>
      <c r="L90" s="21"/>
      <c r="M90" s="21"/>
      <c r="N90" s="21"/>
      <c r="O90" s="21"/>
      <c r="P90" s="21"/>
      <c r="Q90" s="21"/>
    </row>
    <row r="91" customFormat="false" ht="15" hidden="false" customHeight="false" outlineLevel="0" collapsed="false">
      <c r="A91" s="20" t="n">
        <v>19</v>
      </c>
      <c r="B91" s="21" t="n">
        <v>184</v>
      </c>
      <c r="C91" s="20" t="s">
        <v>371</v>
      </c>
      <c r="D91" s="21"/>
      <c r="E91" s="21"/>
      <c r="F91" s="20" t="n">
        <v>4</v>
      </c>
      <c r="G91" s="22" t="n">
        <v>0.0227777777777778</v>
      </c>
      <c r="H91" s="23" t="n">
        <v>0.00559027777777778</v>
      </c>
      <c r="I91" s="23" t="n">
        <v>0.00575231481481481</v>
      </c>
      <c r="J91" s="23" t="n">
        <v>0.0053587962962963</v>
      </c>
      <c r="K91" s="23" t="n">
        <v>0.00606481481481481</v>
      </c>
      <c r="L91" s="21"/>
      <c r="M91" s="21"/>
      <c r="N91" s="21"/>
      <c r="O91" s="21"/>
      <c r="P91" s="21"/>
      <c r="Q91" s="21"/>
    </row>
    <row r="92" customFormat="false" ht="15" hidden="false" customHeight="false" outlineLevel="0" collapsed="false">
      <c r="A92" s="20" t="n">
        <v>20</v>
      </c>
      <c r="B92" s="21" t="n">
        <v>167</v>
      </c>
      <c r="C92" s="20" t="s">
        <v>372</v>
      </c>
      <c r="D92" s="21" t="s">
        <v>373</v>
      </c>
      <c r="E92" s="21"/>
      <c r="F92" s="20" t="n">
        <v>4</v>
      </c>
      <c r="G92" s="22" t="n">
        <v>0.0229398148148148</v>
      </c>
      <c r="H92" s="23" t="n">
        <v>0.00591435185185185</v>
      </c>
      <c r="I92" s="23" t="n">
        <v>0.00568287037037037</v>
      </c>
      <c r="J92" s="23" t="n">
        <v>0.00569444444444444</v>
      </c>
      <c r="K92" s="23" t="n">
        <v>0.00563657407407407</v>
      </c>
      <c r="L92" s="21"/>
      <c r="M92" s="21"/>
      <c r="N92" s="21"/>
      <c r="O92" s="21"/>
      <c r="P92" s="21"/>
      <c r="Q92" s="21"/>
    </row>
    <row r="93" customFormat="false" ht="15" hidden="false" customHeight="false" outlineLevel="0" collapsed="false">
      <c r="A93" s="20" t="n">
        <v>21</v>
      </c>
      <c r="B93" s="21" t="n">
        <v>66</v>
      </c>
      <c r="C93" s="20" t="s">
        <v>374</v>
      </c>
      <c r="D93" s="21" t="s">
        <v>375</v>
      </c>
      <c r="E93" s="21"/>
      <c r="F93" s="20" t="n">
        <v>4</v>
      </c>
      <c r="G93" s="22" t="n">
        <v>0.0231944444444444</v>
      </c>
      <c r="H93" s="23" t="n">
        <v>0.00597222222222222</v>
      </c>
      <c r="I93" s="23" t="n">
        <v>0.00555555555555556</v>
      </c>
      <c r="J93" s="23" t="n">
        <v>0.00608796296296296</v>
      </c>
      <c r="K93" s="23" t="n">
        <v>0.00556712962962963</v>
      </c>
      <c r="L93" s="21"/>
      <c r="M93" s="21"/>
      <c r="N93" s="21"/>
      <c r="O93" s="21"/>
      <c r="P93" s="21"/>
      <c r="Q93" s="21"/>
    </row>
    <row r="94" customFormat="false" ht="15" hidden="false" customHeight="false" outlineLevel="0" collapsed="false">
      <c r="A94" s="20" t="n">
        <v>22</v>
      </c>
      <c r="B94" s="21" t="n">
        <v>80</v>
      </c>
      <c r="C94" s="20" t="s">
        <v>376</v>
      </c>
      <c r="D94" s="21" t="s">
        <v>157</v>
      </c>
      <c r="E94" s="21"/>
      <c r="F94" s="20" t="n">
        <v>4</v>
      </c>
      <c r="G94" s="22" t="n">
        <v>0.0240277777777778</v>
      </c>
      <c r="H94" s="23" t="n">
        <v>0.00622685185185185</v>
      </c>
      <c r="I94" s="23" t="n">
        <v>0.0059375</v>
      </c>
      <c r="J94" s="23" t="n">
        <v>0.00597222222222222</v>
      </c>
      <c r="K94" s="23" t="n">
        <v>0.00587962962962963</v>
      </c>
      <c r="L94" s="21"/>
      <c r="M94" s="21"/>
      <c r="N94" s="21"/>
      <c r="O94" s="21"/>
      <c r="P94" s="21"/>
      <c r="Q94" s="21"/>
    </row>
    <row r="95" customFormat="false" ht="15" hidden="false" customHeight="false" outlineLevel="0" collapsed="false">
      <c r="A95" s="20" t="n">
        <v>23</v>
      </c>
      <c r="B95" s="21" t="n">
        <v>59</v>
      </c>
      <c r="C95" s="20" t="s">
        <v>377</v>
      </c>
      <c r="D95" s="21"/>
      <c r="E95" s="21"/>
      <c r="F95" s="20" t="n">
        <v>4</v>
      </c>
      <c r="G95" s="22" t="n">
        <v>0.0241319444444444</v>
      </c>
      <c r="H95" s="23" t="n">
        <v>0.00658564814814815</v>
      </c>
      <c r="I95" s="23" t="n">
        <v>0.00591435185185185</v>
      </c>
      <c r="J95" s="23" t="n">
        <v>0.00570601851851852</v>
      </c>
      <c r="K95" s="23" t="n">
        <v>0.00590277777777778</v>
      </c>
      <c r="L95" s="21"/>
      <c r="M95" s="21"/>
      <c r="N95" s="21"/>
      <c r="O95" s="21"/>
      <c r="P95" s="21"/>
      <c r="Q95" s="21"/>
    </row>
    <row r="96" customFormat="false" ht="15" hidden="false" customHeight="false" outlineLevel="0" collapsed="false">
      <c r="A96" s="20" t="n">
        <v>24</v>
      </c>
      <c r="B96" s="21" t="n">
        <v>131</v>
      </c>
      <c r="C96" s="20" t="s">
        <v>378</v>
      </c>
      <c r="D96" s="21"/>
      <c r="E96" s="21"/>
      <c r="F96" s="20" t="n">
        <v>4</v>
      </c>
      <c r="G96" s="22" t="n">
        <v>0.0247916666666667</v>
      </c>
      <c r="H96" s="23" t="n">
        <v>0.00543981481481482</v>
      </c>
      <c r="I96" s="23" t="n">
        <v>0.00530092592592593</v>
      </c>
      <c r="J96" s="23" t="n">
        <v>0.00630787037037037</v>
      </c>
      <c r="K96" s="23" t="n">
        <v>0.00771990740740741</v>
      </c>
      <c r="L96" s="21"/>
      <c r="M96" s="21"/>
      <c r="N96" s="21"/>
      <c r="O96" s="21"/>
      <c r="P96" s="21"/>
      <c r="Q96" s="21"/>
    </row>
    <row r="97" customFormat="false" ht="15" hidden="false" customHeight="false" outlineLevel="0" collapsed="false">
      <c r="A97" s="20" t="n">
        <v>25</v>
      </c>
      <c r="B97" s="21" t="n">
        <v>65</v>
      </c>
      <c r="C97" s="20" t="s">
        <v>379</v>
      </c>
      <c r="D97" s="21" t="s">
        <v>157</v>
      </c>
      <c r="E97" s="21"/>
      <c r="F97" s="20" t="n">
        <v>3</v>
      </c>
      <c r="G97" s="22" t="n">
        <v>0.0183333333333333</v>
      </c>
      <c r="H97" s="23" t="n">
        <v>0.00648148148148148</v>
      </c>
      <c r="I97" s="23" t="n">
        <v>0.00600694444444444</v>
      </c>
      <c r="J97" s="23" t="n">
        <v>0.00583333333333333</v>
      </c>
      <c r="K97" s="21"/>
      <c r="L97" s="21"/>
      <c r="M97" s="21"/>
      <c r="N97" s="21"/>
      <c r="O97" s="21"/>
      <c r="P97" s="21"/>
      <c r="Q97" s="21"/>
    </row>
    <row r="98" customFormat="false" ht="15" hidden="false" customHeight="false" outlineLevel="0" collapsed="false">
      <c r="A98" s="20" t="n">
        <v>26</v>
      </c>
      <c r="B98" s="21" t="n">
        <v>140</v>
      </c>
      <c r="C98" s="20" t="s">
        <v>380</v>
      </c>
      <c r="D98" s="21" t="s">
        <v>68</v>
      </c>
      <c r="E98" s="21"/>
      <c r="F98" s="20" t="n">
        <v>3</v>
      </c>
      <c r="G98" s="22" t="n">
        <v>0.0184953703703704</v>
      </c>
      <c r="H98" s="23" t="n">
        <v>0.0065162037037037</v>
      </c>
      <c r="I98" s="23" t="n">
        <v>0.00608796296296296</v>
      </c>
      <c r="J98" s="23" t="n">
        <v>0.0058912037037037</v>
      </c>
      <c r="K98" s="21"/>
      <c r="L98" s="21"/>
      <c r="M98" s="21"/>
      <c r="N98" s="21"/>
      <c r="O98" s="21"/>
      <c r="P98" s="21"/>
      <c r="Q98" s="21"/>
    </row>
    <row r="99" customFormat="false" ht="15" hidden="false" customHeight="false" outlineLevel="0" collapsed="false">
      <c r="A99" s="20" t="n">
        <v>27</v>
      </c>
      <c r="B99" s="21" t="n">
        <v>170</v>
      </c>
      <c r="C99" s="20" t="s">
        <v>381</v>
      </c>
      <c r="D99" s="21" t="s">
        <v>382</v>
      </c>
      <c r="E99" s="21"/>
      <c r="F99" s="20" t="n">
        <v>3</v>
      </c>
      <c r="G99" s="22" t="n">
        <v>0.0186458333333333</v>
      </c>
      <c r="H99" s="23" t="n">
        <v>0.00688657407407407</v>
      </c>
      <c r="I99" s="23" t="n">
        <v>0.00584490740740741</v>
      </c>
      <c r="J99" s="23" t="n">
        <v>0.0058912037037037</v>
      </c>
      <c r="K99" s="21"/>
      <c r="L99" s="21"/>
      <c r="M99" s="21"/>
      <c r="N99" s="21"/>
      <c r="O99" s="21"/>
      <c r="P99" s="21"/>
      <c r="Q99" s="21"/>
    </row>
    <row r="100" customFormat="false" ht="15" hidden="false" customHeight="false" outlineLevel="0" collapsed="false">
      <c r="A100" s="20" t="n">
        <v>28</v>
      </c>
      <c r="B100" s="21" t="n">
        <v>48</v>
      </c>
      <c r="C100" s="20" t="s">
        <v>383</v>
      </c>
      <c r="D100" s="21"/>
      <c r="E100" s="21"/>
      <c r="F100" s="20" t="n">
        <v>3</v>
      </c>
      <c r="G100" s="22" t="n">
        <v>0.0187268518518519</v>
      </c>
      <c r="H100" s="23" t="n">
        <v>0.00641203703703704</v>
      </c>
      <c r="I100" s="23" t="n">
        <v>0.00612268518518519</v>
      </c>
      <c r="J100" s="23" t="n">
        <v>0.00616898148148148</v>
      </c>
      <c r="K100" s="21"/>
      <c r="L100" s="21"/>
      <c r="M100" s="21"/>
      <c r="N100" s="21"/>
      <c r="O100" s="21"/>
      <c r="P100" s="21"/>
      <c r="Q100" s="21"/>
    </row>
    <row r="101" customFormat="false" ht="15" hidden="false" customHeight="false" outlineLevel="0" collapsed="false">
      <c r="A101" s="20" t="n">
        <v>29</v>
      </c>
      <c r="B101" s="21" t="n">
        <v>95</v>
      </c>
      <c r="C101" s="20" t="s">
        <v>384</v>
      </c>
      <c r="D101" s="21" t="s">
        <v>276</v>
      </c>
      <c r="E101" s="21"/>
      <c r="F101" s="20" t="n">
        <v>3</v>
      </c>
      <c r="G101" s="22" t="n">
        <v>0.0189930555555556</v>
      </c>
      <c r="H101" s="23" t="n">
        <v>0.00664351851851852</v>
      </c>
      <c r="I101" s="23" t="n">
        <v>0.00608796296296296</v>
      </c>
      <c r="J101" s="23" t="n">
        <v>0.00625</v>
      </c>
      <c r="K101" s="21"/>
      <c r="L101" s="21"/>
      <c r="M101" s="21"/>
      <c r="N101" s="21"/>
      <c r="O101" s="21"/>
      <c r="P101" s="21"/>
      <c r="Q101" s="21"/>
    </row>
    <row r="102" customFormat="false" ht="15" hidden="false" customHeight="false" outlineLevel="0" collapsed="false">
      <c r="A102" s="20" t="n">
        <v>30</v>
      </c>
      <c r="B102" s="21" t="n">
        <v>139</v>
      </c>
      <c r="C102" s="20" t="s">
        <v>385</v>
      </c>
      <c r="D102" s="21"/>
      <c r="E102" s="21"/>
      <c r="F102" s="20" t="n">
        <v>3</v>
      </c>
      <c r="G102" s="22" t="n">
        <v>0.0190046296296296</v>
      </c>
      <c r="H102" s="23" t="n">
        <v>0.00677083333333333</v>
      </c>
      <c r="I102" s="23" t="n">
        <v>0.00621527777777778</v>
      </c>
      <c r="J102" s="23" t="n">
        <v>0.00600694444444444</v>
      </c>
      <c r="K102" s="21"/>
      <c r="L102" s="21"/>
      <c r="M102" s="21"/>
      <c r="N102" s="21"/>
      <c r="O102" s="21"/>
      <c r="P102" s="21"/>
      <c r="Q102" s="21"/>
    </row>
    <row r="103" customFormat="false" ht="15" hidden="false" customHeight="false" outlineLevel="0" collapsed="false">
      <c r="A103" s="20" t="n">
        <v>31</v>
      </c>
      <c r="B103" s="21" t="n">
        <v>110</v>
      </c>
      <c r="C103" s="20" t="s">
        <v>386</v>
      </c>
      <c r="D103" s="21"/>
      <c r="E103" s="21"/>
      <c r="F103" s="20" t="n">
        <v>3</v>
      </c>
      <c r="G103" s="22" t="n">
        <v>0.0191087962962963</v>
      </c>
      <c r="H103" s="23" t="n">
        <v>0.00670138888888889</v>
      </c>
      <c r="I103" s="23" t="n">
        <v>0.00615740740740741</v>
      </c>
      <c r="J103" s="23" t="n">
        <v>0.00622685185185185</v>
      </c>
      <c r="K103" s="21"/>
      <c r="L103" s="21"/>
      <c r="M103" s="21"/>
      <c r="N103" s="21"/>
      <c r="O103" s="21"/>
      <c r="P103" s="21"/>
      <c r="Q103" s="21"/>
    </row>
    <row r="104" customFormat="false" ht="15" hidden="false" customHeight="false" outlineLevel="0" collapsed="false">
      <c r="A104" s="20" t="n">
        <v>32</v>
      </c>
      <c r="B104" s="21" t="n">
        <v>116</v>
      </c>
      <c r="C104" s="20" t="s">
        <v>387</v>
      </c>
      <c r="D104" s="21"/>
      <c r="E104" s="21"/>
      <c r="F104" s="20" t="n">
        <v>3</v>
      </c>
      <c r="G104" s="22" t="n">
        <v>0.0191319444444444</v>
      </c>
      <c r="H104" s="23" t="n">
        <v>0.00662037037037037</v>
      </c>
      <c r="I104" s="23" t="n">
        <v>0.00611111111111111</v>
      </c>
      <c r="J104" s="23" t="n">
        <v>0.00638888888888889</v>
      </c>
      <c r="K104" s="21"/>
      <c r="L104" s="21"/>
      <c r="M104" s="21"/>
      <c r="N104" s="21"/>
      <c r="O104" s="21"/>
      <c r="P104" s="21"/>
      <c r="Q104" s="21"/>
    </row>
    <row r="105" customFormat="false" ht="15" hidden="false" customHeight="false" outlineLevel="0" collapsed="false">
      <c r="A105" s="20" t="n">
        <v>33</v>
      </c>
      <c r="B105" s="21" t="n">
        <v>4</v>
      </c>
      <c r="C105" s="20" t="s">
        <v>388</v>
      </c>
      <c r="D105" s="21"/>
      <c r="E105" s="21"/>
      <c r="F105" s="20" t="n">
        <v>3</v>
      </c>
      <c r="G105" s="22" t="n">
        <v>0.0202777777777778</v>
      </c>
      <c r="H105" s="23" t="n">
        <v>0.00688657407407407</v>
      </c>
      <c r="I105" s="23" t="n">
        <v>0.00663194444444445</v>
      </c>
      <c r="J105" s="23" t="n">
        <v>0.00675925925925926</v>
      </c>
      <c r="K105" s="21"/>
      <c r="L105" s="21"/>
      <c r="M105" s="21"/>
      <c r="N105" s="21"/>
      <c r="O105" s="21"/>
      <c r="P105" s="21"/>
      <c r="Q105" s="21"/>
    </row>
    <row r="106" customFormat="false" ht="15" hidden="false" customHeight="false" outlineLevel="0" collapsed="false">
      <c r="A106" s="24" t="s">
        <v>107</v>
      </c>
      <c r="B106" s="21" t="n">
        <v>35</v>
      </c>
      <c r="C106" s="20" t="s">
        <v>389</v>
      </c>
      <c r="D106" s="21"/>
      <c r="E106" s="21"/>
      <c r="F106" s="20" t="n">
        <v>2</v>
      </c>
      <c r="G106" s="22" t="n">
        <v>0.00969907407407407</v>
      </c>
      <c r="H106" s="23" t="n">
        <v>0.00497685185185185</v>
      </c>
      <c r="I106" s="23" t="n">
        <v>0.00472222222222222</v>
      </c>
      <c r="J106" s="21"/>
      <c r="K106" s="21"/>
      <c r="L106" s="21"/>
      <c r="M106" s="21"/>
      <c r="N106" s="21"/>
      <c r="O106" s="21"/>
      <c r="P106" s="21"/>
      <c r="Q106" s="21"/>
    </row>
    <row r="107" customFormat="false" ht="15" hidden="false" customHeight="false" outlineLevel="0" collapsed="false">
      <c r="A107" s="24" t="s">
        <v>107</v>
      </c>
      <c r="B107" s="21" t="n">
        <v>72</v>
      </c>
      <c r="C107" s="20" t="s">
        <v>390</v>
      </c>
      <c r="D107" s="21"/>
      <c r="E107" s="21"/>
      <c r="F107" s="20" t="n">
        <v>1</v>
      </c>
      <c r="G107" s="22" t="n">
        <v>0.0065162037037037</v>
      </c>
      <c r="H107" s="23" t="n">
        <v>0.0065162037037037</v>
      </c>
      <c r="I107" s="21"/>
      <c r="J107" s="21"/>
      <c r="K107" s="21"/>
      <c r="L107" s="21"/>
      <c r="M107" s="21"/>
      <c r="N107" s="21"/>
      <c r="O107" s="21"/>
      <c r="P107" s="21"/>
      <c r="Q107" s="21"/>
    </row>
    <row r="108" customFormat="false" ht="15" hidden="false" customHeight="false" outlineLevel="0" collapsed="false">
      <c r="A108" s="24" t="s">
        <v>107</v>
      </c>
      <c r="B108" s="21" t="n">
        <v>44</v>
      </c>
      <c r="C108" s="20" t="s">
        <v>391</v>
      </c>
      <c r="D108" s="21" t="s">
        <v>364</v>
      </c>
      <c r="E108" s="21"/>
      <c r="F108" s="20" t="n">
        <v>1</v>
      </c>
      <c r="G108" s="22" t="n">
        <v>0.00685185185185185</v>
      </c>
      <c r="H108" s="23" t="n">
        <v>0.00685185185185185</v>
      </c>
      <c r="I108" s="21"/>
      <c r="J108" s="21"/>
      <c r="K108" s="21"/>
      <c r="L108" s="21"/>
      <c r="M108" s="21"/>
      <c r="N108" s="21"/>
      <c r="O108" s="21"/>
      <c r="P108" s="21"/>
      <c r="Q108" s="21"/>
    </row>
    <row r="109" customFormat="false" ht="15" hidden="false" customHeight="false" outlineLevel="0" collapsed="false">
      <c r="A109" s="24" t="s">
        <v>62</v>
      </c>
      <c r="B109" s="21" t="n">
        <v>39</v>
      </c>
      <c r="C109" s="20" t="s">
        <v>392</v>
      </c>
      <c r="D109" s="21"/>
      <c r="E109" s="21"/>
      <c r="F109" s="20" t="n">
        <v>0</v>
      </c>
      <c r="G109" s="20"/>
      <c r="H109" s="21"/>
      <c r="I109" s="21"/>
      <c r="J109" s="21"/>
      <c r="K109" s="21"/>
      <c r="L109" s="21"/>
      <c r="M109" s="21"/>
      <c r="N109" s="21"/>
      <c r="O109" s="21"/>
      <c r="P109" s="21"/>
      <c r="Q109" s="21"/>
    </row>
    <row r="110" customFormat="false" ht="15" hidden="false" customHeight="false" outlineLevel="0" collapsed="false">
      <c r="A110" s="24" t="s">
        <v>62</v>
      </c>
      <c r="B110" s="21" t="n">
        <v>83</v>
      </c>
      <c r="C110" s="20" t="s">
        <v>393</v>
      </c>
      <c r="D110" s="21" t="s">
        <v>394</v>
      </c>
      <c r="E110" s="21"/>
      <c r="F110" s="20" t="n">
        <v>0</v>
      </c>
      <c r="G110" s="20"/>
      <c r="H110" s="21"/>
      <c r="I110" s="21"/>
      <c r="J110" s="21"/>
      <c r="K110" s="21"/>
      <c r="L110" s="21"/>
      <c r="M110" s="21"/>
      <c r="N110" s="21"/>
      <c r="O110" s="21"/>
      <c r="P110" s="21"/>
      <c r="Q110" s="21"/>
    </row>
    <row r="111" customFormat="false" ht="15" hidden="false" customHeight="false" outlineLevel="0" collapsed="false">
      <c r="A111" s="24" t="s">
        <v>62</v>
      </c>
      <c r="B111" s="21" t="n">
        <v>103</v>
      </c>
      <c r="C111" s="20" t="s">
        <v>395</v>
      </c>
      <c r="D111" s="21" t="s">
        <v>396</v>
      </c>
      <c r="E111" s="21"/>
      <c r="F111" s="20" t="n">
        <v>0</v>
      </c>
      <c r="G111" s="20"/>
      <c r="H111" s="21"/>
      <c r="I111" s="21"/>
      <c r="J111" s="21"/>
      <c r="K111" s="21"/>
      <c r="L111" s="21"/>
      <c r="M111" s="21"/>
      <c r="N111" s="21"/>
      <c r="O111" s="21"/>
      <c r="P111" s="21"/>
      <c r="Q111" s="21"/>
    </row>
    <row r="112" customFormat="false" ht="15" hidden="false" customHeight="false" outlineLevel="0" collapsed="false">
      <c r="A112" s="24" t="s">
        <v>62</v>
      </c>
      <c r="B112" s="21" t="n">
        <v>128</v>
      </c>
      <c r="C112" s="20" t="s">
        <v>397</v>
      </c>
      <c r="D112" s="21"/>
      <c r="E112" s="21"/>
      <c r="F112" s="20" t="n">
        <v>0</v>
      </c>
      <c r="G112" s="20"/>
      <c r="H112" s="21"/>
      <c r="I112" s="21"/>
      <c r="J112" s="21"/>
      <c r="K112" s="21"/>
      <c r="L112" s="21"/>
      <c r="M112" s="21"/>
      <c r="N112" s="21"/>
      <c r="O112" s="21"/>
      <c r="P112" s="21"/>
      <c r="Q112" s="21"/>
    </row>
    <row r="113" customFormat="false" ht="15" hidden="false" customHeight="false" outlineLevel="0" collapsed="false">
      <c r="A113" s="20" t="s">
        <v>398</v>
      </c>
      <c r="B113" s="21"/>
      <c r="C113" s="20"/>
      <c r="D113" s="21"/>
      <c r="E113" s="21"/>
      <c r="F113" s="20"/>
      <c r="G113" s="20"/>
      <c r="H113" s="21"/>
      <c r="I113" s="21"/>
      <c r="J113" s="21"/>
      <c r="K113" s="21"/>
      <c r="L113" s="21"/>
      <c r="M113" s="21"/>
      <c r="N113" s="21"/>
      <c r="O113" s="21"/>
      <c r="P113" s="21"/>
      <c r="Q113" s="21"/>
    </row>
    <row r="114" customFormat="false" ht="15" hidden="false" customHeight="false" outlineLevel="0" collapsed="false">
      <c r="A114" s="20" t="n">
        <v>1</v>
      </c>
      <c r="B114" s="21" t="n">
        <v>181</v>
      </c>
      <c r="C114" s="20" t="s">
        <v>399</v>
      </c>
      <c r="D114" s="21" t="s">
        <v>187</v>
      </c>
      <c r="E114" s="26" t="s">
        <v>184</v>
      </c>
      <c r="F114" s="20" t="n">
        <v>5</v>
      </c>
      <c r="G114" s="22" t="n">
        <v>0.027037037037037</v>
      </c>
      <c r="H114" s="23" t="n">
        <v>0.00554398148148148</v>
      </c>
      <c r="I114" s="23" t="n">
        <v>0.00523148148148148</v>
      </c>
      <c r="J114" s="23" t="n">
        <v>0.00552083333333333</v>
      </c>
      <c r="K114" s="23" t="n">
        <v>0.00540509259259259</v>
      </c>
      <c r="L114" s="23" t="n">
        <v>0.00532407407407408</v>
      </c>
      <c r="M114" s="21"/>
      <c r="N114" s="21"/>
      <c r="O114" s="21"/>
      <c r="P114" s="21"/>
    </row>
    <row r="115" customFormat="false" ht="15" hidden="false" customHeight="false" outlineLevel="0" collapsed="false">
      <c r="A115" s="20" t="s">
        <v>400</v>
      </c>
      <c r="B115" s="21"/>
      <c r="C115" s="20"/>
      <c r="D115" s="21"/>
      <c r="E115" s="21"/>
      <c r="F115" s="20"/>
      <c r="G115" s="20"/>
      <c r="H115" s="21"/>
      <c r="I115" s="21"/>
      <c r="J115" s="21"/>
      <c r="K115" s="21"/>
      <c r="L115" s="21"/>
      <c r="M115" s="21"/>
      <c r="N115" s="21"/>
      <c r="O115" s="21"/>
      <c r="P115" s="21"/>
      <c r="Q115" s="21"/>
    </row>
    <row r="116" customFormat="false" ht="15" hidden="false" customHeight="false" outlineLevel="0" collapsed="false">
      <c r="A116" s="20" t="n">
        <v>1</v>
      </c>
      <c r="B116" s="21" t="n">
        <v>194</v>
      </c>
      <c r="C116" s="20" t="s">
        <v>401</v>
      </c>
      <c r="D116" s="21" t="s">
        <v>38</v>
      </c>
      <c r="E116" s="21" t="s">
        <v>35</v>
      </c>
      <c r="F116" s="20" t="n">
        <v>6</v>
      </c>
      <c r="G116" s="22" t="n">
        <v>0.0250115740740741</v>
      </c>
      <c r="H116" s="23" t="n">
        <v>0.0044212962962963</v>
      </c>
      <c r="I116" s="23" t="n">
        <v>0.00425925925925926</v>
      </c>
      <c r="J116" s="23" t="n">
        <v>0.0040625</v>
      </c>
      <c r="K116" s="23" t="n">
        <v>0.00415509259259259</v>
      </c>
      <c r="L116" s="23" t="n">
        <v>0.00403935185185185</v>
      </c>
      <c r="M116" s="23" t="n">
        <v>0.0040625</v>
      </c>
      <c r="N116" s="21"/>
      <c r="O116" s="21"/>
      <c r="P116" s="21"/>
      <c r="Q116" s="21"/>
    </row>
    <row r="117" customFormat="false" ht="15" hidden="false" customHeight="false" outlineLevel="0" collapsed="false">
      <c r="A117" s="20" t="n">
        <v>2</v>
      </c>
      <c r="B117" s="21" t="n">
        <v>34</v>
      </c>
      <c r="C117" s="20" t="s">
        <v>402</v>
      </c>
      <c r="D117" s="21" t="s">
        <v>42</v>
      </c>
      <c r="E117" s="21" t="s">
        <v>39</v>
      </c>
      <c r="F117" s="20" t="n">
        <v>6</v>
      </c>
      <c r="G117" s="22" t="n">
        <v>0.0253125</v>
      </c>
      <c r="H117" s="23" t="n">
        <v>0.00443287037037037</v>
      </c>
      <c r="I117" s="23" t="n">
        <v>0.00424768518518519</v>
      </c>
      <c r="J117" s="23" t="n">
        <v>0.00412037037037037</v>
      </c>
      <c r="K117" s="23" t="n">
        <v>0.00409722222222222</v>
      </c>
      <c r="L117" s="23" t="n">
        <v>0.00403935185185185</v>
      </c>
      <c r="M117" s="23" t="n">
        <v>0.00436342592592593</v>
      </c>
      <c r="N117" s="21"/>
      <c r="O117" s="21"/>
      <c r="P117" s="21"/>
      <c r="Q117" s="21"/>
    </row>
    <row r="118" customFormat="false" ht="15" hidden="false" customHeight="false" outlineLevel="0" collapsed="false">
      <c r="A118" s="20" t="n">
        <v>3</v>
      </c>
      <c r="B118" s="21" t="n">
        <v>94</v>
      </c>
      <c r="C118" s="20" t="s">
        <v>403</v>
      </c>
      <c r="D118" s="21" t="s">
        <v>46</v>
      </c>
      <c r="E118" s="21" t="s">
        <v>43</v>
      </c>
      <c r="F118" s="20" t="n">
        <v>6</v>
      </c>
      <c r="G118" s="22" t="n">
        <v>0.0282175925925926</v>
      </c>
      <c r="H118" s="23" t="n">
        <v>0.00483796296296296</v>
      </c>
      <c r="I118" s="23" t="n">
        <v>0.00471064814814815</v>
      </c>
      <c r="J118" s="23" t="n">
        <v>0.00465277777777778</v>
      </c>
      <c r="K118" s="23" t="n">
        <v>0.00466435185185185</v>
      </c>
      <c r="L118" s="23" t="n">
        <v>0.00466435185185185</v>
      </c>
      <c r="M118" s="23" t="n">
        <v>0.00466435185185185</v>
      </c>
      <c r="N118" s="21"/>
      <c r="O118" s="21"/>
      <c r="P118" s="21"/>
      <c r="Q118" s="21"/>
    </row>
    <row r="119" customFormat="false" ht="15" hidden="false" customHeight="false" outlineLevel="0" collapsed="false">
      <c r="A119" s="20" t="n">
        <v>4</v>
      </c>
      <c r="B119" s="21" t="n">
        <v>187</v>
      </c>
      <c r="C119" s="20" t="s">
        <v>404</v>
      </c>
      <c r="D119" s="21" t="s">
        <v>21</v>
      </c>
      <c r="E119" s="21"/>
      <c r="F119" s="20" t="n">
        <v>6</v>
      </c>
      <c r="G119" s="22" t="n">
        <v>0.0283333333333333</v>
      </c>
      <c r="H119" s="23" t="n">
        <v>0.00474537037037037</v>
      </c>
      <c r="I119" s="23" t="n">
        <v>0.0046875</v>
      </c>
      <c r="J119" s="23" t="n">
        <v>0.0046875</v>
      </c>
      <c r="K119" s="23" t="n">
        <v>0.00469907407407407</v>
      </c>
      <c r="L119" s="23" t="n">
        <v>0.00476851851851852</v>
      </c>
      <c r="M119" s="23" t="n">
        <v>0.00472222222222222</v>
      </c>
      <c r="N119" s="21"/>
      <c r="O119" s="21"/>
      <c r="P119" s="21"/>
      <c r="Q119" s="21"/>
    </row>
    <row r="120" customFormat="false" ht="15" hidden="false" customHeight="false" outlineLevel="0" collapsed="false">
      <c r="A120" s="20" t="n">
        <v>5</v>
      </c>
      <c r="B120" s="21" t="n">
        <v>165</v>
      </c>
      <c r="C120" s="20" t="s">
        <v>405</v>
      </c>
      <c r="D120" s="21" t="s">
        <v>50</v>
      </c>
      <c r="E120" s="21" t="s">
        <v>47</v>
      </c>
      <c r="F120" s="20" t="n">
        <v>6</v>
      </c>
      <c r="G120" s="22" t="n">
        <v>0.0290625</v>
      </c>
      <c r="H120" s="23" t="n">
        <v>0.00486111111111111</v>
      </c>
      <c r="I120" s="23" t="n">
        <v>0.00490740740740741</v>
      </c>
      <c r="J120" s="23" t="n">
        <v>0.00482638888888889</v>
      </c>
      <c r="K120" s="23" t="n">
        <v>0.00481481481481482</v>
      </c>
      <c r="L120" s="23" t="n">
        <v>0.00489583333333333</v>
      </c>
      <c r="M120" s="23" t="n">
        <v>0.00472222222222222</v>
      </c>
      <c r="N120" s="21"/>
      <c r="O120" s="21"/>
      <c r="P120" s="21"/>
      <c r="Q120" s="21"/>
    </row>
    <row r="121" customFormat="false" ht="15" hidden="false" customHeight="false" outlineLevel="0" collapsed="false">
      <c r="A121" s="20" t="n">
        <v>6</v>
      </c>
      <c r="B121" s="21" t="n">
        <v>9</v>
      </c>
      <c r="C121" s="20" t="s">
        <v>406</v>
      </c>
      <c r="D121" s="21" t="s">
        <v>407</v>
      </c>
      <c r="E121" s="21"/>
      <c r="F121" s="20" t="n">
        <v>5</v>
      </c>
      <c r="G121" s="22" t="n">
        <v>0.0251273148148148</v>
      </c>
      <c r="H121" s="23" t="n">
        <v>0.00518518518518519</v>
      </c>
      <c r="I121" s="23" t="n">
        <v>0.00494212962962963</v>
      </c>
      <c r="J121" s="23" t="n">
        <v>0.00490740740740741</v>
      </c>
      <c r="K121" s="23" t="n">
        <v>0.00508101851851852</v>
      </c>
      <c r="L121" s="23" t="n">
        <v>0.005</v>
      </c>
      <c r="M121" s="21"/>
      <c r="N121" s="21"/>
      <c r="O121" s="21"/>
      <c r="P121" s="21"/>
      <c r="Q121" s="21"/>
    </row>
    <row r="122" customFormat="false" ht="15" hidden="false" customHeight="false" outlineLevel="0" collapsed="false">
      <c r="A122" s="20" t="n">
        <v>7</v>
      </c>
      <c r="B122" s="21" t="n">
        <v>176</v>
      </c>
      <c r="C122" s="20" t="s">
        <v>408</v>
      </c>
      <c r="D122" s="21" t="s">
        <v>54</v>
      </c>
      <c r="E122" s="21" t="s">
        <v>51</v>
      </c>
      <c r="F122" s="20" t="n">
        <v>5</v>
      </c>
      <c r="G122" s="22" t="n">
        <v>0.0260532407407407</v>
      </c>
      <c r="H122" s="23" t="n">
        <v>0.00541666666666667</v>
      </c>
      <c r="I122" s="23" t="n">
        <v>0.00520833333333333</v>
      </c>
      <c r="J122" s="23" t="n">
        <v>0.00516203703703704</v>
      </c>
      <c r="K122" s="23" t="n">
        <v>0.00512731481481482</v>
      </c>
      <c r="L122" s="23" t="n">
        <v>0.00512731481481482</v>
      </c>
      <c r="M122" s="21"/>
      <c r="N122" s="21"/>
      <c r="O122" s="21"/>
      <c r="P122" s="21"/>
      <c r="Q122" s="21"/>
    </row>
    <row r="123" customFormat="false" ht="15" hidden="false" customHeight="false" outlineLevel="0" collapsed="false">
      <c r="A123" s="20" t="n">
        <v>8</v>
      </c>
      <c r="B123" s="21" t="n">
        <v>169</v>
      </c>
      <c r="C123" s="20" t="s">
        <v>409</v>
      </c>
      <c r="D123" s="21" t="s">
        <v>58</v>
      </c>
      <c r="E123" s="21" t="s">
        <v>55</v>
      </c>
      <c r="F123" s="20" t="n">
        <v>4</v>
      </c>
      <c r="G123" s="22" t="n">
        <v>0.025150462962963</v>
      </c>
      <c r="H123" s="23" t="n">
        <v>0.0065625</v>
      </c>
      <c r="I123" s="23" t="n">
        <v>0.00592592592592593</v>
      </c>
      <c r="J123" s="23" t="n">
        <v>0.00625</v>
      </c>
      <c r="K123" s="23" t="n">
        <v>0.00638888888888889</v>
      </c>
      <c r="L123" s="21"/>
      <c r="M123" s="21"/>
      <c r="N123" s="21"/>
      <c r="O123" s="21"/>
      <c r="P123" s="21"/>
      <c r="Q123" s="21"/>
    </row>
    <row r="124" customFormat="false" ht="15" hidden="false" customHeight="false" outlineLevel="0" collapsed="false">
      <c r="A124" s="20" t="n">
        <v>9</v>
      </c>
      <c r="B124" s="21" t="n">
        <v>107</v>
      </c>
      <c r="C124" s="20" t="s">
        <v>410</v>
      </c>
      <c r="D124" s="21" t="s">
        <v>61</v>
      </c>
      <c r="E124" s="21" t="s">
        <v>59</v>
      </c>
      <c r="F124" s="20" t="n">
        <v>4</v>
      </c>
      <c r="G124" s="22" t="n">
        <v>0.0270486111111111</v>
      </c>
      <c r="H124" s="23" t="n">
        <v>0.0052662037037037</v>
      </c>
      <c r="I124" s="23" t="n">
        <v>0.0102314814814815</v>
      </c>
      <c r="J124" s="23" t="n">
        <v>0.00587962962962963</v>
      </c>
      <c r="K124" s="23" t="n">
        <v>0.00565972222222222</v>
      </c>
      <c r="L124" s="21"/>
      <c r="M124" s="21"/>
      <c r="N124" s="21"/>
      <c r="O124" s="21"/>
      <c r="P124" s="21"/>
      <c r="Q124" s="21"/>
    </row>
    <row r="125" customFormat="false" ht="15" hidden="false" customHeight="false" outlineLevel="0" collapsed="false">
      <c r="A125" s="24" t="s">
        <v>62</v>
      </c>
      <c r="B125" s="21" t="n">
        <v>71</v>
      </c>
      <c r="C125" s="20" t="s">
        <v>411</v>
      </c>
      <c r="D125" s="21" t="s">
        <v>306</v>
      </c>
      <c r="E125" s="21"/>
      <c r="F125" s="20" t="n">
        <v>0</v>
      </c>
      <c r="G125" s="20"/>
      <c r="H125" s="21"/>
      <c r="I125" s="21"/>
      <c r="J125" s="21"/>
      <c r="K125" s="21"/>
      <c r="L125" s="21"/>
      <c r="M125" s="21"/>
      <c r="N125" s="21"/>
      <c r="O125" s="21"/>
      <c r="P125" s="21"/>
      <c r="Q125" s="21"/>
    </row>
    <row r="126" customFormat="false" ht="15" hidden="false" customHeight="false" outlineLevel="0" collapsed="false">
      <c r="A126" s="24" t="s">
        <v>62</v>
      </c>
      <c r="B126" s="21" t="n">
        <v>93</v>
      </c>
      <c r="C126" s="20" t="s">
        <v>412</v>
      </c>
      <c r="D126" s="21" t="s">
        <v>65</v>
      </c>
      <c r="E126" s="21" t="n">
        <v>0</v>
      </c>
      <c r="F126" s="20" t="n">
        <v>0</v>
      </c>
      <c r="G126" s="20"/>
      <c r="H126" s="21"/>
      <c r="I126" s="21"/>
      <c r="J126" s="21"/>
      <c r="K126" s="21"/>
      <c r="L126" s="21"/>
      <c r="M126" s="21"/>
      <c r="N126" s="21"/>
      <c r="O126" s="21"/>
      <c r="P126" s="21"/>
      <c r="Q126" s="21"/>
    </row>
    <row r="127" customFormat="false" ht="15" hidden="false" customHeight="false" outlineLevel="0" collapsed="false">
      <c r="A127" s="24" t="s">
        <v>62</v>
      </c>
      <c r="B127" s="21" t="n">
        <v>97</v>
      </c>
      <c r="C127" s="20" t="s">
        <v>413</v>
      </c>
      <c r="D127" s="21" t="s">
        <v>157</v>
      </c>
      <c r="E127" s="21"/>
      <c r="F127" s="20" t="n">
        <v>0</v>
      </c>
      <c r="G127" s="20"/>
      <c r="H127" s="21"/>
      <c r="I127" s="21"/>
      <c r="J127" s="21"/>
      <c r="K127" s="21"/>
      <c r="L127" s="21"/>
      <c r="M127" s="21"/>
      <c r="N127" s="21"/>
      <c r="O127" s="21"/>
      <c r="P127" s="21"/>
      <c r="Q127" s="21"/>
    </row>
    <row r="128" customFormat="false" ht="15" hidden="false" customHeight="false" outlineLevel="0" collapsed="false">
      <c r="A128" s="24" t="s">
        <v>62</v>
      </c>
      <c r="B128" s="21" t="n">
        <v>149</v>
      </c>
      <c r="C128" s="20" t="s">
        <v>414</v>
      </c>
      <c r="D128" s="21" t="s">
        <v>68</v>
      </c>
      <c r="E128" s="21" t="n">
        <v>0</v>
      </c>
      <c r="F128" s="20" t="n">
        <v>0</v>
      </c>
      <c r="G128" s="20"/>
      <c r="H128" s="21"/>
      <c r="I128" s="21"/>
      <c r="J128" s="21"/>
      <c r="K128" s="21"/>
      <c r="L128" s="21"/>
      <c r="M128" s="21"/>
      <c r="N128" s="21"/>
      <c r="O128" s="21"/>
      <c r="P128" s="21"/>
      <c r="Q128" s="21"/>
    </row>
    <row r="129" customFormat="false" ht="15" hidden="false" customHeight="false" outlineLevel="0" collapsed="false">
      <c r="A129" s="24" t="s">
        <v>62</v>
      </c>
      <c r="B129" s="21" t="n">
        <v>155</v>
      </c>
      <c r="C129" s="20" t="s">
        <v>415</v>
      </c>
      <c r="D129" s="21" t="s">
        <v>416</v>
      </c>
      <c r="E129" s="21"/>
      <c r="F129" s="20" t="n">
        <v>0</v>
      </c>
      <c r="G129" s="20"/>
      <c r="H129" s="21"/>
      <c r="I129" s="21"/>
      <c r="J129" s="21"/>
      <c r="K129" s="21"/>
      <c r="L129" s="21"/>
      <c r="M129" s="21"/>
      <c r="N129" s="21"/>
      <c r="O129" s="21"/>
      <c r="P129" s="21"/>
      <c r="Q129" s="21"/>
    </row>
    <row r="130" customFormat="false" ht="15" hidden="false" customHeight="false" outlineLevel="0" collapsed="false">
      <c r="A130" s="25" t="s">
        <v>417</v>
      </c>
      <c r="B130" s="21"/>
      <c r="C130" s="20"/>
      <c r="D130" s="21"/>
      <c r="E130" s="21"/>
      <c r="F130" s="20"/>
      <c r="G130" s="20"/>
      <c r="H130" s="21"/>
      <c r="I130" s="21"/>
      <c r="J130" s="21"/>
      <c r="K130" s="21"/>
      <c r="L130" s="21"/>
      <c r="M130" s="21"/>
      <c r="N130" s="21"/>
      <c r="O130" s="21"/>
      <c r="P130" s="21"/>
      <c r="Q130" s="21"/>
    </row>
    <row r="131" customFormat="false" ht="15" hidden="false" customHeight="false" outlineLevel="0" collapsed="false">
      <c r="A131" s="20" t="n">
        <v>1</v>
      </c>
      <c r="B131" s="21" t="n">
        <v>49</v>
      </c>
      <c r="C131" s="20" t="s">
        <v>418</v>
      </c>
      <c r="D131" s="21" t="s">
        <v>73</v>
      </c>
      <c r="E131" s="21" t="s">
        <v>70</v>
      </c>
      <c r="F131" s="20" t="n">
        <v>6</v>
      </c>
      <c r="G131" s="22" t="n">
        <v>0.0266203703703704</v>
      </c>
      <c r="H131" s="23" t="n">
        <v>0.00454861111111111</v>
      </c>
      <c r="I131" s="23" t="n">
        <v>0.00446759259259259</v>
      </c>
      <c r="J131" s="23" t="n">
        <v>0.0043287037037037</v>
      </c>
      <c r="K131" s="23" t="n">
        <v>0.00440972222222222</v>
      </c>
      <c r="L131" s="23" t="n">
        <v>0.00436342592592593</v>
      </c>
      <c r="M131" s="23" t="n">
        <v>0.00447916666666667</v>
      </c>
      <c r="N131" s="21"/>
      <c r="O131" s="21"/>
      <c r="P131" s="21"/>
      <c r="Q131" s="21"/>
    </row>
    <row r="132" customFormat="false" ht="15" hidden="false" customHeight="false" outlineLevel="0" collapsed="false">
      <c r="A132" s="20" t="n">
        <v>2</v>
      </c>
      <c r="B132" s="21" t="n">
        <v>91</v>
      </c>
      <c r="C132" s="20" t="s">
        <v>419</v>
      </c>
      <c r="D132" s="21" t="s">
        <v>77</v>
      </c>
      <c r="E132" s="21" t="s">
        <v>74</v>
      </c>
      <c r="F132" s="20" t="n">
        <v>6</v>
      </c>
      <c r="G132" s="22" t="n">
        <v>0.0269328703703704</v>
      </c>
      <c r="H132" s="23" t="n">
        <v>0.00453703703703704</v>
      </c>
      <c r="I132" s="23" t="n">
        <v>0.00447916666666667</v>
      </c>
      <c r="J132" s="23" t="n">
        <v>0.00449074074074074</v>
      </c>
      <c r="K132" s="23" t="n">
        <v>0.00445601851851852</v>
      </c>
      <c r="L132" s="23" t="n">
        <v>0.00444444444444444</v>
      </c>
      <c r="M132" s="23" t="n">
        <v>0.00451388888888889</v>
      </c>
      <c r="N132" s="21"/>
      <c r="O132" s="21"/>
      <c r="P132" s="21"/>
      <c r="Q132" s="21"/>
    </row>
    <row r="133" customFormat="false" ht="15" hidden="false" customHeight="false" outlineLevel="0" collapsed="false">
      <c r="A133" s="20" t="n">
        <v>3</v>
      </c>
      <c r="B133" s="21" t="n">
        <v>198</v>
      </c>
      <c r="C133" s="20" t="s">
        <v>420</v>
      </c>
      <c r="D133" s="21" t="s">
        <v>81</v>
      </c>
      <c r="E133" s="21" t="s">
        <v>78</v>
      </c>
      <c r="F133" s="20" t="n">
        <v>6</v>
      </c>
      <c r="G133" s="22" t="n">
        <v>0.027349537037037</v>
      </c>
      <c r="H133" s="23" t="n">
        <v>0.00483796296296296</v>
      </c>
      <c r="I133" s="23" t="n">
        <v>0.00454861111111111</v>
      </c>
      <c r="J133" s="23" t="n">
        <v>0.00445601851851852</v>
      </c>
      <c r="K133" s="23" t="n">
        <v>0.00445601851851852</v>
      </c>
      <c r="L133" s="23" t="n">
        <v>0.00452546296296296</v>
      </c>
      <c r="M133" s="23" t="n">
        <v>0.00450231481481482</v>
      </c>
      <c r="N133" s="21"/>
      <c r="O133" s="21"/>
      <c r="P133" s="21"/>
      <c r="Q133" s="21"/>
    </row>
    <row r="134" customFormat="false" ht="15" hidden="false" customHeight="false" outlineLevel="0" collapsed="false">
      <c r="A134" s="20" t="n">
        <v>4</v>
      </c>
      <c r="B134" s="21" t="n">
        <v>100</v>
      </c>
      <c r="C134" s="20" t="s">
        <v>421</v>
      </c>
      <c r="D134" s="21" t="s">
        <v>308</v>
      </c>
      <c r="E134" s="21"/>
      <c r="F134" s="20" t="n">
        <v>6</v>
      </c>
      <c r="G134" s="22" t="n">
        <v>0.0275810185185185</v>
      </c>
      <c r="H134" s="23" t="n">
        <v>0.00490740740740741</v>
      </c>
      <c r="I134" s="23" t="n">
        <v>0.00453703703703704</v>
      </c>
      <c r="J134" s="23" t="n">
        <v>0.00453703703703704</v>
      </c>
      <c r="K134" s="23" t="n">
        <v>0.00449074074074074</v>
      </c>
      <c r="L134" s="23" t="n">
        <v>0.00453703703703704</v>
      </c>
      <c r="M134" s="23" t="n">
        <v>0.00454861111111111</v>
      </c>
      <c r="N134" s="21"/>
      <c r="O134" s="21"/>
      <c r="P134" s="21"/>
      <c r="Q134" s="21"/>
    </row>
    <row r="135" customFormat="false" ht="15" hidden="false" customHeight="false" outlineLevel="0" collapsed="false">
      <c r="A135" s="20" t="n">
        <v>5</v>
      </c>
      <c r="B135" s="21" t="n">
        <v>162</v>
      </c>
      <c r="C135" s="20" t="s">
        <v>422</v>
      </c>
      <c r="D135" s="21" t="s">
        <v>84</v>
      </c>
      <c r="E135" s="21" t="s">
        <v>82</v>
      </c>
      <c r="F135" s="20" t="n">
        <v>6</v>
      </c>
      <c r="G135" s="22" t="n">
        <v>0.0280092592592593</v>
      </c>
      <c r="H135" s="23" t="n">
        <v>0.00487268518518519</v>
      </c>
      <c r="I135" s="23" t="n">
        <v>0.00466435185185185</v>
      </c>
      <c r="J135" s="23" t="n">
        <v>0.00460648148148148</v>
      </c>
      <c r="K135" s="23" t="n">
        <v>0.00457175925925926</v>
      </c>
      <c r="L135" s="23" t="n">
        <v>0.0046412037037037</v>
      </c>
      <c r="M135" s="23" t="n">
        <v>0.0046412037037037</v>
      </c>
      <c r="N135" s="21"/>
      <c r="O135" s="21"/>
      <c r="P135" s="21"/>
      <c r="Q135" s="21"/>
    </row>
    <row r="136" customFormat="false" ht="15" hidden="false" customHeight="false" outlineLevel="0" collapsed="false">
      <c r="A136" s="20" t="n">
        <v>6</v>
      </c>
      <c r="B136" s="21" t="n">
        <v>102</v>
      </c>
      <c r="C136" s="20" t="s">
        <v>423</v>
      </c>
      <c r="D136" s="21" t="s">
        <v>87</v>
      </c>
      <c r="E136" s="21" t="s">
        <v>85</v>
      </c>
      <c r="F136" s="20" t="n">
        <v>6</v>
      </c>
      <c r="G136" s="22" t="n">
        <v>0.0283796296296296</v>
      </c>
      <c r="H136" s="23" t="n">
        <v>0.00490740740740741</v>
      </c>
      <c r="I136" s="23" t="n">
        <v>0.00461805555555556</v>
      </c>
      <c r="J136" s="23" t="n">
        <v>0.00472222222222222</v>
      </c>
      <c r="K136" s="23" t="n">
        <v>0.00460648148148148</v>
      </c>
      <c r="L136" s="23" t="n">
        <v>0.00472222222222222</v>
      </c>
      <c r="M136" s="23" t="n">
        <v>0.00478009259259259</v>
      </c>
      <c r="N136" s="21"/>
      <c r="O136" s="21"/>
      <c r="P136" s="21"/>
      <c r="Q136" s="21"/>
    </row>
    <row r="137" customFormat="false" ht="15" hidden="false" customHeight="false" outlineLevel="0" collapsed="false">
      <c r="A137" s="20" t="n">
        <v>7</v>
      </c>
      <c r="B137" s="21" t="n">
        <v>75</v>
      </c>
      <c r="C137" s="20" t="s">
        <v>424</v>
      </c>
      <c r="D137" s="21" t="s">
        <v>87</v>
      </c>
      <c r="E137" s="21" t="n">
        <v>0</v>
      </c>
      <c r="F137" s="20" t="n">
        <v>6</v>
      </c>
      <c r="G137" s="22" t="n">
        <v>0.028599537037037</v>
      </c>
      <c r="H137" s="23" t="n">
        <v>0.00486111111111111</v>
      </c>
      <c r="I137" s="23" t="n">
        <v>0.00467592592592593</v>
      </c>
      <c r="J137" s="23" t="n">
        <v>0.00483796296296296</v>
      </c>
      <c r="K137" s="23" t="n">
        <v>0.00478009259259259</v>
      </c>
      <c r="L137" s="23" t="n">
        <v>0.00475694444444445</v>
      </c>
      <c r="M137" s="23" t="n">
        <v>0.00466435185185185</v>
      </c>
      <c r="N137" s="21"/>
      <c r="O137" s="21"/>
      <c r="P137" s="21"/>
      <c r="Q137" s="21"/>
    </row>
    <row r="138" customFormat="false" ht="15" hidden="false" customHeight="false" outlineLevel="0" collapsed="false">
      <c r="A138" s="20" t="n">
        <v>8</v>
      </c>
      <c r="B138" s="21" t="n">
        <v>5</v>
      </c>
      <c r="C138" s="20" t="s">
        <v>425</v>
      </c>
      <c r="D138" s="21" t="s">
        <v>87</v>
      </c>
      <c r="E138" s="21" t="s">
        <v>90</v>
      </c>
      <c r="F138" s="20" t="n">
        <v>6</v>
      </c>
      <c r="G138" s="22" t="n">
        <v>0.0293865740740741</v>
      </c>
      <c r="H138" s="23" t="n">
        <v>0.00490740740740741</v>
      </c>
      <c r="I138" s="23" t="n">
        <v>0.00484953703703704</v>
      </c>
      <c r="J138" s="23" t="n">
        <v>0.00491898148148148</v>
      </c>
      <c r="K138" s="23" t="n">
        <v>0.00494212962962963</v>
      </c>
      <c r="L138" s="23" t="n">
        <v>0.00484953703703704</v>
      </c>
      <c r="M138" s="23" t="n">
        <v>0.00489583333333333</v>
      </c>
      <c r="N138" s="21"/>
      <c r="O138" s="21"/>
      <c r="P138" s="21"/>
      <c r="Q138" s="21"/>
    </row>
    <row r="139" customFormat="false" ht="15" hidden="false" customHeight="false" outlineLevel="0" collapsed="false">
      <c r="A139" s="20" t="n">
        <v>9</v>
      </c>
      <c r="B139" s="21" t="n">
        <v>105</v>
      </c>
      <c r="C139" s="20" t="s">
        <v>426</v>
      </c>
      <c r="D139" s="21"/>
      <c r="E139" s="21"/>
      <c r="F139" s="20" t="n">
        <v>5</v>
      </c>
      <c r="G139" s="22" t="n">
        <v>0.024537037037037</v>
      </c>
      <c r="H139" s="23" t="n">
        <v>0.00543981481481482</v>
      </c>
      <c r="I139" s="23" t="n">
        <v>0.00483796296296296</v>
      </c>
      <c r="J139" s="23" t="n">
        <v>0.0046875</v>
      </c>
      <c r="K139" s="23" t="n">
        <v>0.00486111111111111</v>
      </c>
      <c r="L139" s="23" t="n">
        <v>0.0046875</v>
      </c>
      <c r="M139" s="21"/>
      <c r="N139" s="21"/>
      <c r="O139" s="21"/>
      <c r="P139" s="21"/>
      <c r="Q139" s="21"/>
    </row>
    <row r="140" customFormat="false" ht="15" hidden="false" customHeight="false" outlineLevel="0" collapsed="false">
      <c r="A140" s="20" t="n">
        <v>10</v>
      </c>
      <c r="B140" s="21" t="n">
        <v>14</v>
      </c>
      <c r="C140" s="20" t="s">
        <v>427</v>
      </c>
      <c r="D140" s="21" t="s">
        <v>428</v>
      </c>
      <c r="E140" s="21"/>
      <c r="F140" s="20" t="n">
        <v>5</v>
      </c>
      <c r="G140" s="22" t="n">
        <v>0.0246527777777778</v>
      </c>
      <c r="H140" s="23" t="n">
        <v>0.00519675925925926</v>
      </c>
      <c r="I140" s="23" t="n">
        <v>0.00484953703703704</v>
      </c>
      <c r="J140" s="23" t="n">
        <v>0.00482638888888889</v>
      </c>
      <c r="K140" s="23" t="n">
        <v>0.00489583333333333</v>
      </c>
      <c r="L140" s="23" t="n">
        <v>0.00486111111111111</v>
      </c>
      <c r="M140" s="21"/>
      <c r="N140" s="21"/>
      <c r="O140" s="21"/>
      <c r="P140" s="21"/>
      <c r="Q140" s="21"/>
    </row>
    <row r="141" customFormat="false" ht="15" hidden="false" customHeight="false" outlineLevel="0" collapsed="false">
      <c r="A141" s="20" t="n">
        <v>11</v>
      </c>
      <c r="B141" s="21" t="n">
        <v>13</v>
      </c>
      <c r="C141" s="20" t="s">
        <v>429</v>
      </c>
      <c r="D141" s="21" t="s">
        <v>94</v>
      </c>
      <c r="E141" s="21" t="s">
        <v>92</v>
      </c>
      <c r="F141" s="20" t="n">
        <v>5</v>
      </c>
      <c r="G141" s="22" t="n">
        <v>0.0246527777777778</v>
      </c>
      <c r="H141" s="23" t="n">
        <v>0.00518518518518519</v>
      </c>
      <c r="I141" s="23" t="n">
        <v>0.00487268518518519</v>
      </c>
      <c r="J141" s="23" t="n">
        <v>0.00488425925925926</v>
      </c>
      <c r="K141" s="23" t="n">
        <v>0.00490740740740741</v>
      </c>
      <c r="L141" s="23" t="n">
        <v>0.00479166666666667</v>
      </c>
      <c r="M141" s="21"/>
      <c r="N141" s="21"/>
      <c r="O141" s="21"/>
      <c r="P141" s="21"/>
      <c r="Q141" s="21"/>
    </row>
    <row r="142" customFormat="false" ht="15" hidden="false" customHeight="false" outlineLevel="0" collapsed="false">
      <c r="A142" s="20" t="n">
        <v>12</v>
      </c>
      <c r="B142" s="21" t="n">
        <v>28</v>
      </c>
      <c r="C142" s="20" t="s">
        <v>430</v>
      </c>
      <c r="D142" s="21"/>
      <c r="E142" s="21"/>
      <c r="F142" s="20" t="n">
        <v>5</v>
      </c>
      <c r="G142" s="22" t="n">
        <v>0.0246643518518519</v>
      </c>
      <c r="H142" s="23" t="n">
        <v>0.00541666666666667</v>
      </c>
      <c r="I142" s="23" t="n">
        <v>0.00481481481481482</v>
      </c>
      <c r="J142" s="23" t="n">
        <v>0.00471064814814815</v>
      </c>
      <c r="K142" s="23" t="n">
        <v>0.00484953703703704</v>
      </c>
      <c r="L142" s="23" t="n">
        <v>0.00484953703703704</v>
      </c>
      <c r="M142" s="21"/>
      <c r="N142" s="21"/>
      <c r="O142" s="21"/>
      <c r="P142" s="21"/>
      <c r="Q142" s="21"/>
    </row>
    <row r="143" customFormat="false" ht="15" hidden="false" customHeight="false" outlineLevel="0" collapsed="false">
      <c r="A143" s="20" t="n">
        <v>13</v>
      </c>
      <c r="B143" s="21" t="n">
        <v>22</v>
      </c>
      <c r="C143" s="20" t="s">
        <v>431</v>
      </c>
      <c r="D143" s="21" t="s">
        <v>96</v>
      </c>
      <c r="E143" s="21" t="s">
        <v>95</v>
      </c>
      <c r="F143" s="20" t="n">
        <v>5</v>
      </c>
      <c r="G143" s="22" t="n">
        <v>0.0248726851851852</v>
      </c>
      <c r="H143" s="23" t="n">
        <v>0.00541666666666667</v>
      </c>
      <c r="I143" s="23" t="n">
        <v>0.00503472222222222</v>
      </c>
      <c r="J143" s="23" t="n">
        <v>0.0047337962962963</v>
      </c>
      <c r="K143" s="23" t="n">
        <v>0.00487268518518519</v>
      </c>
      <c r="L143" s="23" t="n">
        <v>0.00480324074074074</v>
      </c>
      <c r="M143" s="21"/>
      <c r="N143" s="21"/>
      <c r="O143" s="21"/>
      <c r="P143" s="21"/>
      <c r="Q143" s="21"/>
    </row>
    <row r="144" customFormat="false" ht="15" hidden="false" customHeight="false" outlineLevel="0" collapsed="false">
      <c r="A144" s="20" t="n">
        <v>14</v>
      </c>
      <c r="B144" s="21" t="n">
        <v>67</v>
      </c>
      <c r="C144" s="20" t="s">
        <v>432</v>
      </c>
      <c r="D144" s="21" t="s">
        <v>100</v>
      </c>
      <c r="E144" s="21" t="s">
        <v>97</v>
      </c>
      <c r="F144" s="20" t="n">
        <v>5</v>
      </c>
      <c r="G144" s="22" t="n">
        <v>0.0251041666666667</v>
      </c>
      <c r="H144" s="23" t="n">
        <v>0.00515046296296296</v>
      </c>
      <c r="I144" s="23" t="n">
        <v>0.00508101851851852</v>
      </c>
      <c r="J144" s="23" t="n">
        <v>0.00489583333333333</v>
      </c>
      <c r="K144" s="23" t="n">
        <v>0.00493055555555556</v>
      </c>
      <c r="L144" s="23" t="n">
        <v>0.00503472222222222</v>
      </c>
      <c r="M144" s="21"/>
      <c r="N144" s="21"/>
      <c r="O144" s="21"/>
      <c r="P144" s="21"/>
      <c r="Q144" s="21"/>
    </row>
    <row r="145" customFormat="false" ht="15" hidden="false" customHeight="false" outlineLevel="0" collapsed="false">
      <c r="A145" s="20" t="n">
        <v>15</v>
      </c>
      <c r="B145" s="21" t="n">
        <v>60</v>
      </c>
      <c r="C145" s="20" t="s">
        <v>433</v>
      </c>
      <c r="D145" s="21" t="s">
        <v>87</v>
      </c>
      <c r="E145" s="21" t="s">
        <v>101</v>
      </c>
      <c r="F145" s="20" t="n">
        <v>5</v>
      </c>
      <c r="G145" s="22" t="n">
        <v>0.0263541666666667</v>
      </c>
      <c r="H145" s="23" t="n">
        <v>0.00563657407407407</v>
      </c>
      <c r="I145" s="23" t="n">
        <v>0.00520833333333333</v>
      </c>
      <c r="J145" s="23" t="n">
        <v>0.00511574074074074</v>
      </c>
      <c r="K145" s="23" t="n">
        <v>0.00520833333333333</v>
      </c>
      <c r="L145" s="23" t="n">
        <v>0.00516203703703704</v>
      </c>
      <c r="M145" s="21"/>
      <c r="N145" s="21"/>
      <c r="O145" s="21"/>
      <c r="P145" s="21"/>
      <c r="Q145" s="21"/>
    </row>
    <row r="146" customFormat="false" ht="15" hidden="false" customHeight="false" outlineLevel="0" collapsed="false">
      <c r="A146" s="20" t="n">
        <v>16</v>
      </c>
      <c r="B146" s="21" t="n">
        <v>18</v>
      </c>
      <c r="C146" s="20" t="s">
        <v>434</v>
      </c>
      <c r="D146" s="21" t="s">
        <v>435</v>
      </c>
      <c r="E146" s="21"/>
      <c r="F146" s="20" t="n">
        <v>5</v>
      </c>
      <c r="G146" s="22" t="n">
        <v>0.0265277777777778</v>
      </c>
      <c r="H146" s="23" t="n">
        <v>0.00571759259259259</v>
      </c>
      <c r="I146" s="23" t="n">
        <v>0.00517361111111111</v>
      </c>
      <c r="J146" s="23" t="n">
        <v>0.00510416666666667</v>
      </c>
      <c r="K146" s="23" t="n">
        <v>0.00527777777777778</v>
      </c>
      <c r="L146" s="23" t="n">
        <v>0.00524305555555556</v>
      </c>
      <c r="M146" s="21"/>
      <c r="N146" s="21"/>
      <c r="O146" s="21"/>
      <c r="P146" s="21"/>
      <c r="Q146" s="21"/>
    </row>
    <row r="147" customFormat="false" ht="15" hidden="false" customHeight="false" outlineLevel="0" collapsed="false">
      <c r="A147" s="20" t="n">
        <v>17</v>
      </c>
      <c r="B147" s="21" t="n">
        <v>90</v>
      </c>
      <c r="C147" s="20" t="s">
        <v>436</v>
      </c>
      <c r="D147" s="21" t="s">
        <v>437</v>
      </c>
      <c r="E147" s="21"/>
      <c r="F147" s="20" t="n">
        <v>5</v>
      </c>
      <c r="G147" s="22" t="n">
        <v>0.0265972222222222</v>
      </c>
      <c r="H147" s="23" t="n">
        <v>0.0055787037037037</v>
      </c>
      <c r="I147" s="23" t="n">
        <v>0.00530092592592593</v>
      </c>
      <c r="J147" s="23" t="n">
        <v>0.00520833333333333</v>
      </c>
      <c r="K147" s="23" t="n">
        <v>0.00530092592592593</v>
      </c>
      <c r="L147" s="23" t="n">
        <v>0.00517361111111111</v>
      </c>
      <c r="M147" s="21"/>
      <c r="N147" s="21"/>
      <c r="O147" s="21"/>
      <c r="P147" s="21"/>
      <c r="Q147" s="21"/>
    </row>
    <row r="148" customFormat="false" ht="15" hidden="false" customHeight="false" outlineLevel="0" collapsed="false">
      <c r="A148" s="20" t="n">
        <v>18</v>
      </c>
      <c r="B148" s="21" t="n">
        <v>3</v>
      </c>
      <c r="C148" s="20" t="s">
        <v>438</v>
      </c>
      <c r="D148" s="21"/>
      <c r="E148" s="21"/>
      <c r="F148" s="20" t="n">
        <v>5</v>
      </c>
      <c r="G148" s="22" t="n">
        <v>0.0268402777777778</v>
      </c>
      <c r="H148" s="23" t="n">
        <v>0.00561342592592593</v>
      </c>
      <c r="I148" s="23" t="n">
        <v>0.00530092592592593</v>
      </c>
      <c r="J148" s="23" t="n">
        <v>0.0052662037037037</v>
      </c>
      <c r="K148" s="23" t="n">
        <v>0.0052662037037037</v>
      </c>
      <c r="L148" s="23" t="n">
        <v>0.00539351851851852</v>
      </c>
      <c r="M148" s="21"/>
      <c r="N148" s="21"/>
      <c r="O148" s="21"/>
      <c r="P148" s="21"/>
      <c r="Q148" s="21"/>
    </row>
    <row r="149" customFormat="false" ht="15" hidden="false" customHeight="false" outlineLevel="0" collapsed="false">
      <c r="A149" s="20" t="n">
        <v>19</v>
      </c>
      <c r="B149" s="21" t="n">
        <v>36</v>
      </c>
      <c r="C149" s="20" t="s">
        <v>439</v>
      </c>
      <c r="D149" s="21" t="s">
        <v>157</v>
      </c>
      <c r="E149" s="21"/>
      <c r="F149" s="20" t="n">
        <v>5</v>
      </c>
      <c r="G149" s="22" t="n">
        <v>0.0274074074074074</v>
      </c>
      <c r="H149" s="23" t="n">
        <v>0.00585648148148148</v>
      </c>
      <c r="I149" s="23" t="n">
        <v>0.0053587962962963</v>
      </c>
      <c r="J149" s="23" t="n">
        <v>0.00546296296296296</v>
      </c>
      <c r="K149" s="23" t="n">
        <v>0.00538194444444445</v>
      </c>
      <c r="L149" s="23" t="n">
        <v>0.00532407407407408</v>
      </c>
      <c r="M149" s="21"/>
      <c r="N149" s="21"/>
      <c r="O149" s="21"/>
      <c r="P149" s="21"/>
      <c r="Q149" s="21"/>
    </row>
    <row r="150" customFormat="false" ht="15" hidden="false" customHeight="false" outlineLevel="0" collapsed="false">
      <c r="A150" s="20" t="n">
        <v>20</v>
      </c>
      <c r="B150" s="21" t="n">
        <v>21</v>
      </c>
      <c r="C150" s="20" t="s">
        <v>440</v>
      </c>
      <c r="D150" s="21" t="s">
        <v>105</v>
      </c>
      <c r="E150" s="21" t="s">
        <v>103</v>
      </c>
      <c r="F150" s="20" t="n">
        <v>5</v>
      </c>
      <c r="G150" s="22" t="n">
        <v>0.0276388888888889</v>
      </c>
      <c r="H150" s="23" t="n">
        <v>0.00565972222222222</v>
      </c>
      <c r="I150" s="23" t="n">
        <v>0.00521990740740741</v>
      </c>
      <c r="J150" s="23" t="n">
        <v>0.0052662037037037</v>
      </c>
      <c r="K150" s="23" t="n">
        <v>0.0062037037037037</v>
      </c>
      <c r="L150" s="23" t="n">
        <v>0.00527777777777778</v>
      </c>
      <c r="M150" s="21"/>
      <c r="N150" s="21"/>
      <c r="O150" s="21"/>
      <c r="P150" s="21"/>
      <c r="Q150" s="21"/>
    </row>
    <row r="151" customFormat="false" ht="15" hidden="false" customHeight="false" outlineLevel="0" collapsed="false">
      <c r="A151" s="20" t="n">
        <v>21</v>
      </c>
      <c r="B151" s="21" t="n">
        <v>183</v>
      </c>
      <c r="C151" s="20" t="s">
        <v>441</v>
      </c>
      <c r="D151" s="21"/>
      <c r="E151" s="21"/>
      <c r="F151" s="20" t="n">
        <v>5</v>
      </c>
      <c r="G151" s="22" t="n">
        <v>0.0278240740740741</v>
      </c>
      <c r="H151" s="23" t="n">
        <v>0.00614583333333333</v>
      </c>
      <c r="I151" s="23" t="n">
        <v>0.00548611111111111</v>
      </c>
      <c r="J151" s="23" t="n">
        <v>0.00540509259259259</v>
      </c>
      <c r="K151" s="23" t="n">
        <v>0.00543981481481482</v>
      </c>
      <c r="L151" s="23" t="n">
        <v>0.00533564814814815</v>
      </c>
      <c r="M151" s="21"/>
      <c r="N151" s="21"/>
      <c r="O151" s="21"/>
      <c r="P151" s="21"/>
      <c r="Q151" s="21"/>
    </row>
    <row r="152" customFormat="false" ht="15" hidden="false" customHeight="false" outlineLevel="0" collapsed="false">
      <c r="A152" s="20" t="n">
        <v>22</v>
      </c>
      <c r="B152" s="21" t="n">
        <v>89</v>
      </c>
      <c r="C152" s="20" t="s">
        <v>442</v>
      </c>
      <c r="D152" s="21" t="s">
        <v>443</v>
      </c>
      <c r="E152" s="21"/>
      <c r="F152" s="20" t="n">
        <v>5</v>
      </c>
      <c r="G152" s="22" t="n">
        <v>0.0282291666666667</v>
      </c>
      <c r="H152" s="23" t="n">
        <v>0.00613425925925926</v>
      </c>
      <c r="I152" s="23" t="n">
        <v>0.0055787037037037</v>
      </c>
      <c r="J152" s="23" t="n">
        <v>0.00537037037037037</v>
      </c>
      <c r="K152" s="23" t="n">
        <v>0.00576388888888889</v>
      </c>
      <c r="L152" s="23" t="n">
        <v>0.00534722222222222</v>
      </c>
      <c r="M152" s="21"/>
      <c r="N152" s="21"/>
      <c r="O152" s="21"/>
      <c r="P152" s="21"/>
      <c r="Q152" s="21"/>
    </row>
    <row r="153" customFormat="false" ht="15" hidden="false" customHeight="false" outlineLevel="0" collapsed="false">
      <c r="A153" s="20" t="n">
        <v>23</v>
      </c>
      <c r="B153" s="21" t="n">
        <v>104</v>
      </c>
      <c r="C153" s="20" t="s">
        <v>444</v>
      </c>
      <c r="D153" s="21" t="s">
        <v>445</v>
      </c>
      <c r="E153" s="21"/>
      <c r="F153" s="20" t="n">
        <v>5</v>
      </c>
      <c r="G153" s="22" t="n">
        <v>0.0283449074074074</v>
      </c>
      <c r="H153" s="23" t="n">
        <v>0.00605324074074074</v>
      </c>
      <c r="I153" s="23" t="n">
        <v>0.00552083333333333</v>
      </c>
      <c r="J153" s="23" t="n">
        <v>0.00548611111111111</v>
      </c>
      <c r="K153" s="23" t="n">
        <v>0.00569444444444444</v>
      </c>
      <c r="L153" s="23" t="n">
        <v>0.00555555555555556</v>
      </c>
      <c r="M153" s="21"/>
      <c r="N153" s="21"/>
      <c r="O153" s="21"/>
      <c r="P153" s="21"/>
      <c r="Q153" s="21"/>
    </row>
    <row r="154" customFormat="false" ht="15" hidden="false" customHeight="false" outlineLevel="0" collapsed="false">
      <c r="A154" s="20" t="n">
        <v>24</v>
      </c>
      <c r="B154" s="21" t="n">
        <v>57</v>
      </c>
      <c r="C154" s="20" t="s">
        <v>446</v>
      </c>
      <c r="D154" s="21" t="s">
        <v>87</v>
      </c>
      <c r="E154" s="21" t="n">
        <v>0</v>
      </c>
      <c r="F154" s="20" t="n">
        <v>5</v>
      </c>
      <c r="G154" s="22" t="n">
        <v>0.0299421296296296</v>
      </c>
      <c r="H154" s="23" t="n">
        <v>0.00646990740740741</v>
      </c>
      <c r="I154" s="23" t="n">
        <v>0.0056712962962963</v>
      </c>
      <c r="J154" s="23" t="n">
        <v>0.00576388888888889</v>
      </c>
      <c r="K154" s="23" t="n">
        <v>0.00603009259259259</v>
      </c>
      <c r="L154" s="23" t="n">
        <v>0.0059837962962963</v>
      </c>
      <c r="M154" s="21"/>
      <c r="N154" s="21"/>
      <c r="O154" s="21"/>
      <c r="P154" s="21"/>
      <c r="Q154" s="21"/>
    </row>
    <row r="155" customFormat="false" ht="15" hidden="false" customHeight="false" outlineLevel="0" collapsed="false">
      <c r="A155" s="20" t="n">
        <v>25</v>
      </c>
      <c r="B155" s="21" t="n">
        <v>203</v>
      </c>
      <c r="C155" s="20" t="s">
        <v>447</v>
      </c>
      <c r="D155" s="21" t="s">
        <v>448</v>
      </c>
      <c r="E155" s="21"/>
      <c r="F155" s="20" t="n">
        <v>4</v>
      </c>
      <c r="G155" s="22" t="n">
        <v>0.0243171296296296</v>
      </c>
      <c r="H155" s="23" t="n">
        <v>0.00611111111111111</v>
      </c>
      <c r="I155" s="23" t="n">
        <v>0.00655092592592593</v>
      </c>
      <c r="J155" s="23" t="n">
        <v>0.005625</v>
      </c>
      <c r="K155" s="23" t="n">
        <v>0.00601851851851852</v>
      </c>
      <c r="L155" s="21"/>
      <c r="M155" s="21"/>
      <c r="N155" s="21"/>
      <c r="O155" s="21"/>
      <c r="P155" s="21"/>
      <c r="Q155" s="21"/>
    </row>
    <row r="156" customFormat="false" ht="15" hidden="false" customHeight="false" outlineLevel="0" collapsed="false">
      <c r="A156" s="24" t="s">
        <v>107</v>
      </c>
      <c r="B156" s="21" t="n">
        <v>197</v>
      </c>
      <c r="C156" s="20" t="s">
        <v>449</v>
      </c>
      <c r="D156" s="21" t="s">
        <v>38</v>
      </c>
      <c r="E156" s="21" t="s">
        <v>108</v>
      </c>
      <c r="F156" s="20" t="n">
        <v>4</v>
      </c>
      <c r="G156" s="22" t="n">
        <v>0.0199537037037037</v>
      </c>
      <c r="H156" s="23" t="n">
        <v>0.00546296296296296</v>
      </c>
      <c r="I156" s="23" t="n">
        <v>0.00498842592592593</v>
      </c>
      <c r="J156" s="23" t="n">
        <v>0.00474537037037037</v>
      </c>
      <c r="K156" s="23" t="n">
        <v>0.00474537037037037</v>
      </c>
      <c r="L156" s="21"/>
      <c r="M156" s="21"/>
      <c r="N156" s="21"/>
      <c r="O156" s="21"/>
      <c r="P156" s="21"/>
      <c r="Q156" s="21"/>
    </row>
    <row r="157" customFormat="false" ht="15" hidden="false" customHeight="false" outlineLevel="0" collapsed="false">
      <c r="A157" s="24" t="s">
        <v>62</v>
      </c>
      <c r="B157" s="21" t="n">
        <v>23</v>
      </c>
      <c r="C157" s="20" t="s">
        <v>450</v>
      </c>
      <c r="D157" s="21" t="s">
        <v>451</v>
      </c>
      <c r="E157" s="21"/>
      <c r="F157" s="20" t="n">
        <v>0</v>
      </c>
      <c r="G157" s="20"/>
      <c r="H157" s="21"/>
      <c r="I157" s="21"/>
      <c r="J157" s="21"/>
      <c r="K157" s="21"/>
      <c r="L157" s="21"/>
      <c r="M157" s="21"/>
      <c r="N157" s="21"/>
      <c r="O157" s="21"/>
      <c r="P157" s="21"/>
      <c r="Q157" s="21"/>
    </row>
    <row r="158" customFormat="false" ht="15" hidden="false" customHeight="false" outlineLevel="0" collapsed="false">
      <c r="A158" s="24" t="s">
        <v>62</v>
      </c>
      <c r="B158" s="21" t="n">
        <v>29</v>
      </c>
      <c r="C158" s="20" t="s">
        <v>452</v>
      </c>
      <c r="D158" s="21" t="s">
        <v>453</v>
      </c>
      <c r="E158" s="21"/>
      <c r="F158" s="20" t="n">
        <v>0</v>
      </c>
      <c r="G158" s="20"/>
      <c r="H158" s="21"/>
      <c r="I158" s="21"/>
      <c r="J158" s="21"/>
      <c r="K158" s="21"/>
      <c r="L158" s="21"/>
      <c r="M158" s="21"/>
      <c r="N158" s="21"/>
      <c r="O158" s="21"/>
      <c r="P158" s="21"/>
      <c r="Q158" s="21"/>
    </row>
    <row r="159" customFormat="false" ht="15" hidden="false" customHeight="false" outlineLevel="0" collapsed="false">
      <c r="A159" s="24" t="s">
        <v>62</v>
      </c>
      <c r="B159" s="21" t="n">
        <v>31</v>
      </c>
      <c r="C159" s="20" t="s">
        <v>454</v>
      </c>
      <c r="D159" s="21" t="s">
        <v>29</v>
      </c>
      <c r="E159" s="21" t="s">
        <v>110</v>
      </c>
      <c r="F159" s="20" t="n">
        <v>0</v>
      </c>
      <c r="G159" s="20"/>
      <c r="H159" s="21"/>
      <c r="I159" s="21"/>
      <c r="J159" s="21"/>
      <c r="K159" s="21"/>
      <c r="L159" s="21"/>
      <c r="M159" s="21"/>
      <c r="N159" s="21"/>
      <c r="O159" s="21"/>
      <c r="P159" s="21"/>
      <c r="Q159" s="21"/>
    </row>
    <row r="160" customFormat="false" ht="15" hidden="false" customHeight="false" outlineLevel="0" collapsed="false">
      <c r="A160" s="24" t="s">
        <v>62</v>
      </c>
      <c r="B160" s="21" t="n">
        <v>47</v>
      </c>
      <c r="C160" s="20" t="s">
        <v>455</v>
      </c>
      <c r="D160" s="21" t="s">
        <v>456</v>
      </c>
      <c r="E160" s="21"/>
      <c r="F160" s="20" t="n">
        <v>0</v>
      </c>
      <c r="G160" s="20"/>
      <c r="H160" s="21"/>
      <c r="I160" s="21"/>
      <c r="J160" s="21"/>
      <c r="K160" s="21"/>
      <c r="L160" s="21"/>
      <c r="M160" s="21"/>
      <c r="N160" s="21"/>
      <c r="O160" s="21"/>
      <c r="P160" s="21"/>
      <c r="Q160" s="21"/>
    </row>
    <row r="161" customFormat="false" ht="15" hidden="false" customHeight="false" outlineLevel="0" collapsed="false">
      <c r="A161" s="24" t="s">
        <v>62</v>
      </c>
      <c r="B161" s="21" t="n">
        <v>126</v>
      </c>
      <c r="C161" s="20" t="s">
        <v>457</v>
      </c>
      <c r="D161" s="21"/>
      <c r="E161" s="21"/>
      <c r="F161" s="20" t="n">
        <v>0</v>
      </c>
      <c r="G161" s="20"/>
      <c r="H161" s="21"/>
      <c r="I161" s="21"/>
      <c r="J161" s="21"/>
      <c r="K161" s="21"/>
      <c r="L161" s="21"/>
      <c r="M161" s="21"/>
      <c r="N161" s="21"/>
      <c r="O161" s="21"/>
      <c r="P161" s="21"/>
      <c r="Q161" s="21"/>
    </row>
    <row r="162" customFormat="false" ht="15" hidden="false" customHeight="false" outlineLevel="0" collapsed="false">
      <c r="A162" s="24" t="s">
        <v>62</v>
      </c>
      <c r="B162" s="21" t="n">
        <v>160</v>
      </c>
      <c r="C162" s="20" t="s">
        <v>458</v>
      </c>
      <c r="D162" s="21" t="s">
        <v>250</v>
      </c>
      <c r="E162" s="21"/>
      <c r="F162" s="20" t="n">
        <v>0</v>
      </c>
      <c r="G162" s="20"/>
      <c r="H162" s="21"/>
      <c r="I162" s="21"/>
      <c r="J162" s="21"/>
      <c r="K162" s="21"/>
      <c r="L162" s="21"/>
      <c r="M162" s="21"/>
      <c r="N162" s="21"/>
      <c r="O162" s="21"/>
      <c r="P162" s="21"/>
      <c r="Q162" s="21"/>
    </row>
    <row r="163" customFormat="false" ht="15" hidden="false" customHeight="false" outlineLevel="0" collapsed="false">
      <c r="A163" s="24" t="s">
        <v>62</v>
      </c>
      <c r="B163" s="21" t="n">
        <v>191</v>
      </c>
      <c r="C163" s="20" t="s">
        <v>459</v>
      </c>
      <c r="D163" s="21"/>
      <c r="E163" s="21"/>
      <c r="F163" s="20" t="n">
        <v>0</v>
      </c>
      <c r="G163" s="20"/>
      <c r="H163" s="21"/>
      <c r="I163" s="21"/>
      <c r="J163" s="21"/>
      <c r="K163" s="21"/>
      <c r="L163" s="21"/>
      <c r="M163" s="21"/>
      <c r="N163" s="21"/>
      <c r="O163" s="21"/>
      <c r="P163" s="21"/>
      <c r="Q163" s="21"/>
    </row>
    <row r="164" customFormat="false" ht="15" hidden="false" customHeight="false" outlineLevel="0" collapsed="false">
      <c r="A164" s="20" t="s">
        <v>460</v>
      </c>
      <c r="B164" s="21"/>
      <c r="C164" s="20"/>
      <c r="D164" s="21"/>
      <c r="E164" s="21"/>
      <c r="F164" s="20"/>
      <c r="G164" s="20"/>
      <c r="H164" s="21"/>
      <c r="I164" s="21"/>
      <c r="J164" s="21"/>
      <c r="K164" s="21"/>
      <c r="L164" s="21"/>
      <c r="M164" s="21"/>
      <c r="N164" s="21"/>
      <c r="O164" s="21"/>
      <c r="P164" s="21"/>
      <c r="Q164" s="21"/>
    </row>
    <row r="165" customFormat="false" ht="15" hidden="false" customHeight="false" outlineLevel="0" collapsed="false">
      <c r="A165" s="20" t="n">
        <v>1</v>
      </c>
      <c r="B165" s="21" t="n">
        <v>141</v>
      </c>
      <c r="C165" s="20" t="s">
        <v>461</v>
      </c>
      <c r="D165" s="21" t="s">
        <v>105</v>
      </c>
      <c r="E165" s="21" t="s">
        <v>113</v>
      </c>
      <c r="F165" s="20" t="n">
        <v>10</v>
      </c>
      <c r="G165" s="22" t="n">
        <v>0.0409490740740741</v>
      </c>
      <c r="H165" s="23" t="n">
        <v>0.00423611111111111</v>
      </c>
      <c r="I165" s="23" t="n">
        <v>0.0040625</v>
      </c>
      <c r="J165" s="23" t="n">
        <v>0.00405092592592593</v>
      </c>
      <c r="K165" s="23" t="n">
        <v>0.00408564814814815</v>
      </c>
      <c r="L165" s="23" t="n">
        <v>0.0040625</v>
      </c>
      <c r="M165" s="23" t="n">
        <v>0.00413194444444444</v>
      </c>
      <c r="N165" s="23" t="n">
        <v>0.00408564814814815</v>
      </c>
      <c r="O165" s="23" t="n">
        <v>0.00408564814814815</v>
      </c>
      <c r="P165" s="23" t="n">
        <v>0.00409722222222222</v>
      </c>
      <c r="Q165" s="23" t="n">
        <v>0.00400462962962963</v>
      </c>
    </row>
    <row r="166" customFormat="false" ht="15" hidden="false" customHeight="false" outlineLevel="0" collapsed="false">
      <c r="A166" s="20" t="n">
        <v>2</v>
      </c>
      <c r="B166" s="21" t="n">
        <v>58</v>
      </c>
      <c r="C166" s="20" t="s">
        <v>462</v>
      </c>
      <c r="D166" s="21" t="s">
        <v>118</v>
      </c>
      <c r="E166" s="21" t="s">
        <v>116</v>
      </c>
      <c r="F166" s="20" t="n">
        <v>10</v>
      </c>
      <c r="G166" s="22" t="n">
        <v>0.0419212962962963</v>
      </c>
      <c r="H166" s="23" t="n">
        <v>0.00435185185185185</v>
      </c>
      <c r="I166" s="23" t="n">
        <v>0.00403935185185185</v>
      </c>
      <c r="J166" s="23" t="n">
        <v>0.00403935185185185</v>
      </c>
      <c r="K166" s="23" t="n">
        <v>0.0040625</v>
      </c>
      <c r="L166" s="23" t="n">
        <v>0.00416666666666667</v>
      </c>
      <c r="M166" s="23" t="n">
        <v>0.0041087962962963</v>
      </c>
      <c r="N166" s="23" t="n">
        <v>0.00417824074074074</v>
      </c>
      <c r="O166" s="23" t="n">
        <v>0.00421296296296296</v>
      </c>
      <c r="P166" s="23" t="n">
        <v>0.00428240740740741</v>
      </c>
      <c r="Q166" s="23" t="n">
        <v>0.00443287037037037</v>
      </c>
    </row>
    <row r="167" customFormat="false" ht="15" hidden="false" customHeight="false" outlineLevel="0" collapsed="false">
      <c r="A167" s="20" t="n">
        <v>3</v>
      </c>
      <c r="B167" s="21" t="n">
        <v>106</v>
      </c>
      <c r="C167" s="20" t="s">
        <v>463</v>
      </c>
      <c r="D167" s="21" t="s">
        <v>122</v>
      </c>
      <c r="E167" s="21" t="s">
        <v>119</v>
      </c>
      <c r="F167" s="20" t="n">
        <v>10</v>
      </c>
      <c r="G167" s="22" t="n">
        <v>0.0436111111111111</v>
      </c>
      <c r="H167" s="23" t="n">
        <v>0.00445601851851852</v>
      </c>
      <c r="I167" s="23" t="n">
        <v>0.00427083333333333</v>
      </c>
      <c r="J167" s="23" t="n">
        <v>0.00438657407407407</v>
      </c>
      <c r="K167" s="23" t="n">
        <v>0.00435185185185185</v>
      </c>
      <c r="L167" s="23" t="n">
        <v>0.00436342592592593</v>
      </c>
      <c r="M167" s="23" t="n">
        <v>0.0043287037037037</v>
      </c>
      <c r="N167" s="23" t="n">
        <v>0.00428240740740741</v>
      </c>
      <c r="O167" s="23" t="n">
        <v>0.0044212962962963</v>
      </c>
      <c r="P167" s="23" t="n">
        <v>0.004375</v>
      </c>
      <c r="Q167" s="23" t="n">
        <v>0.00435185185185185</v>
      </c>
    </row>
    <row r="168" customFormat="false" ht="15" hidden="false" customHeight="false" outlineLevel="0" collapsed="false">
      <c r="A168" s="20" t="n">
        <v>4</v>
      </c>
      <c r="B168" s="21" t="n">
        <v>163</v>
      </c>
      <c r="C168" s="20" t="s">
        <v>464</v>
      </c>
      <c r="D168" s="21" t="s">
        <v>50</v>
      </c>
      <c r="E168" s="21" t="s">
        <v>123</v>
      </c>
      <c r="F168" s="20" t="n">
        <v>10</v>
      </c>
      <c r="G168" s="22" t="n">
        <v>0.0448148148148148</v>
      </c>
      <c r="H168" s="23" t="n">
        <v>0.00466435185185185</v>
      </c>
      <c r="I168" s="23" t="n">
        <v>0.00438657407407407</v>
      </c>
      <c r="J168" s="23" t="n">
        <v>0.00440972222222222</v>
      </c>
      <c r="K168" s="23" t="n">
        <v>0.00443287037037037</v>
      </c>
      <c r="L168" s="23" t="n">
        <v>0.00446759259259259</v>
      </c>
      <c r="M168" s="23" t="n">
        <v>0.00450231481481482</v>
      </c>
      <c r="N168" s="23" t="n">
        <v>0.00440972222222222</v>
      </c>
      <c r="O168" s="23" t="n">
        <v>0.0044212962962963</v>
      </c>
      <c r="P168" s="23" t="n">
        <v>0.00451388888888889</v>
      </c>
      <c r="Q168" s="23" t="n">
        <v>0.00458333333333333</v>
      </c>
    </row>
    <row r="169" customFormat="false" ht="15" hidden="false" customHeight="false" outlineLevel="0" collapsed="false">
      <c r="A169" s="20" t="n">
        <v>5</v>
      </c>
      <c r="B169" s="21" t="n">
        <v>144</v>
      </c>
      <c r="C169" s="20" t="s">
        <v>465</v>
      </c>
      <c r="D169" s="21" t="s">
        <v>129</v>
      </c>
      <c r="E169" s="21" t="s">
        <v>126</v>
      </c>
      <c r="F169" s="20" t="n">
        <v>10</v>
      </c>
      <c r="G169" s="22" t="n">
        <v>0.0451736111111111</v>
      </c>
      <c r="H169" s="23" t="n">
        <v>0.00469907407407407</v>
      </c>
      <c r="I169" s="23" t="n">
        <v>0.00458333333333333</v>
      </c>
      <c r="J169" s="23" t="n">
        <v>0.00467592592592593</v>
      </c>
      <c r="K169" s="23" t="n">
        <v>0.00446759259259259</v>
      </c>
      <c r="L169" s="23" t="n">
        <v>0.00434027777777778</v>
      </c>
      <c r="M169" s="23" t="n">
        <v>0.00451388888888889</v>
      </c>
      <c r="N169" s="23" t="n">
        <v>0.00440972222222222</v>
      </c>
      <c r="O169" s="23" t="n">
        <v>0.00435185185185185</v>
      </c>
      <c r="P169" s="23" t="n">
        <v>0.00459490740740741</v>
      </c>
      <c r="Q169" s="23" t="n">
        <v>0.00450231481481482</v>
      </c>
    </row>
    <row r="170" customFormat="false" ht="15" hidden="false" customHeight="false" outlineLevel="0" collapsed="false">
      <c r="A170" s="20" t="n">
        <v>6</v>
      </c>
      <c r="B170" s="21" t="n">
        <v>121</v>
      </c>
      <c r="C170" s="20" t="s">
        <v>466</v>
      </c>
      <c r="D170" s="21" t="s">
        <v>132</v>
      </c>
      <c r="E170" s="21" t="s">
        <v>130</v>
      </c>
      <c r="F170" s="20" t="n">
        <v>9</v>
      </c>
      <c r="G170" s="22" t="n">
        <v>0.0416087962962963</v>
      </c>
      <c r="H170" s="23" t="n">
        <v>0.00452546296296296</v>
      </c>
      <c r="I170" s="23" t="n">
        <v>0.00430555555555556</v>
      </c>
      <c r="J170" s="23" t="n">
        <v>0.00428240740740741</v>
      </c>
      <c r="K170" s="23" t="n">
        <v>0.00428240740740741</v>
      </c>
      <c r="L170" s="23" t="n">
        <v>0.0044212962962963</v>
      </c>
      <c r="M170" s="23" t="n">
        <v>0.0043287037037037</v>
      </c>
      <c r="N170" s="23" t="n">
        <v>0.00428240740740741</v>
      </c>
      <c r="O170" s="23" t="n">
        <v>0.00590277777777778</v>
      </c>
      <c r="P170" s="23" t="n">
        <v>0.00524305555555556</v>
      </c>
      <c r="Q170" s="21"/>
    </row>
    <row r="171" customFormat="false" ht="15" hidden="false" customHeight="false" outlineLevel="0" collapsed="false">
      <c r="A171" s="20" t="n">
        <v>7</v>
      </c>
      <c r="B171" s="21" t="n">
        <v>186</v>
      </c>
      <c r="C171" s="20" t="s">
        <v>467</v>
      </c>
      <c r="D171" s="21" t="s">
        <v>136</v>
      </c>
      <c r="E171" s="21" t="s">
        <v>133</v>
      </c>
      <c r="F171" s="20" t="n">
        <v>9</v>
      </c>
      <c r="G171" s="22" t="n">
        <v>0.0420486111111111</v>
      </c>
      <c r="H171" s="23" t="n">
        <v>0.00474537037037037</v>
      </c>
      <c r="I171" s="23" t="n">
        <v>0.00454861111111111</v>
      </c>
      <c r="J171" s="23" t="n">
        <v>0.00461805555555556</v>
      </c>
      <c r="K171" s="23" t="n">
        <v>0.00452546296296296</v>
      </c>
      <c r="L171" s="23" t="n">
        <v>0.0046875</v>
      </c>
      <c r="M171" s="23" t="n">
        <v>0.00474537037037037</v>
      </c>
      <c r="N171" s="23" t="n">
        <v>0.00465277777777778</v>
      </c>
      <c r="O171" s="23" t="n">
        <v>0.00480324074074074</v>
      </c>
      <c r="P171" s="23" t="n">
        <v>0.0046875</v>
      </c>
      <c r="Q171" s="21"/>
    </row>
    <row r="172" customFormat="false" ht="15" hidden="false" customHeight="false" outlineLevel="0" collapsed="false">
      <c r="A172" s="20" t="n">
        <v>8</v>
      </c>
      <c r="B172" s="21" t="n">
        <v>130</v>
      </c>
      <c r="C172" s="20" t="s">
        <v>468</v>
      </c>
      <c r="D172" s="21" t="s">
        <v>140</v>
      </c>
      <c r="E172" s="21" t="s">
        <v>137</v>
      </c>
      <c r="F172" s="20" t="n">
        <v>9</v>
      </c>
      <c r="G172" s="22" t="n">
        <v>0.0421643518518519</v>
      </c>
      <c r="H172" s="23" t="n">
        <v>0.00484953703703704</v>
      </c>
      <c r="I172" s="23" t="n">
        <v>0.00469907407407407</v>
      </c>
      <c r="J172" s="23" t="n">
        <v>0.00460648148148148</v>
      </c>
      <c r="K172" s="23" t="n">
        <v>0.00459490740740741</v>
      </c>
      <c r="L172" s="23" t="n">
        <v>0.00462962962962963</v>
      </c>
      <c r="M172" s="23" t="n">
        <v>0.00462962962962963</v>
      </c>
      <c r="N172" s="23" t="n">
        <v>0.00478009259259259</v>
      </c>
      <c r="O172" s="23" t="n">
        <v>0.0046875</v>
      </c>
      <c r="P172" s="23" t="n">
        <v>0.00465277777777778</v>
      </c>
      <c r="Q172" s="21"/>
    </row>
    <row r="173" customFormat="false" ht="15" hidden="false" customHeight="false" outlineLevel="0" collapsed="false">
      <c r="A173" s="20" t="n">
        <v>9</v>
      </c>
      <c r="B173" s="21" t="n">
        <v>154</v>
      </c>
      <c r="C173" s="20" t="s">
        <v>469</v>
      </c>
      <c r="D173" s="21" t="s">
        <v>143</v>
      </c>
      <c r="E173" s="21" t="s">
        <v>141</v>
      </c>
      <c r="F173" s="20" t="n">
        <v>9</v>
      </c>
      <c r="G173" s="22" t="n">
        <v>0.0446296296296296</v>
      </c>
      <c r="H173" s="23" t="n">
        <v>0.00497685185185185</v>
      </c>
      <c r="I173" s="23" t="n">
        <v>0.00489583333333333</v>
      </c>
      <c r="J173" s="23" t="n">
        <v>0.00489583333333333</v>
      </c>
      <c r="K173" s="23" t="n">
        <v>0.00505787037037037</v>
      </c>
      <c r="L173" s="23" t="n">
        <v>0.00488425925925926</v>
      </c>
      <c r="M173" s="23" t="n">
        <v>0.00498842592592593</v>
      </c>
      <c r="N173" s="23" t="n">
        <v>0.00496527777777778</v>
      </c>
      <c r="O173" s="23" t="n">
        <v>0.00496527777777778</v>
      </c>
      <c r="P173" s="23" t="n">
        <v>0.00496527777777778</v>
      </c>
      <c r="Q173" s="21"/>
    </row>
    <row r="174" customFormat="false" ht="15" hidden="false" customHeight="false" outlineLevel="0" collapsed="false">
      <c r="A174" s="25" t="s">
        <v>470</v>
      </c>
      <c r="B174" s="21"/>
      <c r="C174" s="20"/>
      <c r="D174" s="21"/>
      <c r="E174" s="21"/>
      <c r="F174" s="20"/>
      <c r="G174" s="20"/>
      <c r="H174" s="21"/>
      <c r="I174" s="21"/>
      <c r="J174" s="21"/>
      <c r="K174" s="21"/>
      <c r="L174" s="21"/>
      <c r="M174" s="21"/>
      <c r="N174" s="21"/>
      <c r="O174" s="21"/>
      <c r="P174" s="21"/>
      <c r="Q174" s="21"/>
    </row>
    <row r="175" customFormat="false" ht="15" hidden="false" customHeight="false" outlineLevel="0" collapsed="false">
      <c r="A175" s="20" t="n">
        <v>1</v>
      </c>
      <c r="B175" s="21" t="n">
        <v>8</v>
      </c>
      <c r="C175" s="20" t="s">
        <v>471</v>
      </c>
      <c r="D175" s="21" t="s">
        <v>147</v>
      </c>
      <c r="E175" s="21" t="s">
        <v>145</v>
      </c>
      <c r="F175" s="20" t="n">
        <v>10</v>
      </c>
      <c r="G175" s="22" t="n">
        <v>0.0432060185185185</v>
      </c>
      <c r="H175" s="23" t="n">
        <v>0.00452546296296296</v>
      </c>
      <c r="I175" s="23" t="n">
        <v>0.00429398148148148</v>
      </c>
      <c r="J175" s="23" t="n">
        <v>0.00428240740740741</v>
      </c>
      <c r="K175" s="23" t="n">
        <v>0.00431712962962963</v>
      </c>
      <c r="L175" s="23" t="n">
        <v>0.00427083333333333</v>
      </c>
      <c r="M175" s="23" t="n">
        <v>0.00425925925925926</v>
      </c>
      <c r="N175" s="23" t="n">
        <v>0.00428240740740741</v>
      </c>
      <c r="O175" s="23" t="n">
        <v>0.00423611111111111</v>
      </c>
      <c r="P175" s="23" t="n">
        <v>0.00431712962962963</v>
      </c>
      <c r="Q175" s="23" t="n">
        <v>0.00440972222222222</v>
      </c>
    </row>
    <row r="176" customFormat="false" ht="15" hidden="false" customHeight="false" outlineLevel="0" collapsed="false">
      <c r="A176" s="20" t="n">
        <v>2</v>
      </c>
      <c r="B176" s="21" t="n">
        <v>205</v>
      </c>
      <c r="C176" s="20" t="s">
        <v>472</v>
      </c>
      <c r="D176" s="21" t="s">
        <v>473</v>
      </c>
      <c r="E176" s="21"/>
      <c r="F176" s="20" t="n">
        <v>9</v>
      </c>
      <c r="G176" s="22" t="n">
        <v>0.0403125</v>
      </c>
      <c r="H176" s="23" t="n">
        <v>0.00486111111111111</v>
      </c>
      <c r="I176" s="23" t="n">
        <v>0.00443287037037037</v>
      </c>
      <c r="J176" s="23" t="n">
        <v>0.00443287037037037</v>
      </c>
      <c r="K176" s="23" t="n">
        <v>0.00435185185185185</v>
      </c>
      <c r="L176" s="23" t="n">
        <v>0.004375</v>
      </c>
      <c r="M176" s="23" t="n">
        <v>0.00446759259259259</v>
      </c>
      <c r="N176" s="23" t="n">
        <v>0.00443287037037037</v>
      </c>
      <c r="O176" s="23" t="n">
        <v>0.0044212962962963</v>
      </c>
      <c r="P176" s="23" t="n">
        <v>0.00449074074074074</v>
      </c>
      <c r="Q176" s="21"/>
    </row>
    <row r="177" customFormat="false" ht="15" hidden="false" customHeight="false" outlineLevel="0" collapsed="false">
      <c r="A177" s="20" t="n">
        <v>3</v>
      </c>
      <c r="B177" s="21" t="n">
        <v>56</v>
      </c>
      <c r="C177" s="20" t="s">
        <v>474</v>
      </c>
      <c r="D177" s="21" t="s">
        <v>150</v>
      </c>
      <c r="E177" s="21" t="s">
        <v>148</v>
      </c>
      <c r="F177" s="20" t="n">
        <v>9</v>
      </c>
      <c r="G177" s="22" t="n">
        <v>0.041099537037037</v>
      </c>
      <c r="H177" s="23" t="n">
        <v>0.0046875</v>
      </c>
      <c r="I177" s="23" t="n">
        <v>0.00450231481481482</v>
      </c>
      <c r="J177" s="23" t="n">
        <v>0.00453703703703704</v>
      </c>
      <c r="K177" s="23" t="n">
        <v>0.00438657407407407</v>
      </c>
      <c r="L177" s="23" t="n">
        <v>0.00469907407407407</v>
      </c>
      <c r="M177" s="23" t="n">
        <v>0.00452546296296296</v>
      </c>
      <c r="N177" s="23" t="n">
        <v>0.00453703703703704</v>
      </c>
      <c r="O177" s="23" t="n">
        <v>0.00458333333333333</v>
      </c>
      <c r="P177" s="23" t="n">
        <v>0.00462962962962963</v>
      </c>
      <c r="Q177" s="21"/>
    </row>
    <row r="178" customFormat="false" ht="15" hidden="false" customHeight="false" outlineLevel="0" collapsed="false">
      <c r="A178" s="20" t="n">
        <v>4</v>
      </c>
      <c r="B178" s="21" t="n">
        <v>26</v>
      </c>
      <c r="C178" s="20" t="s">
        <v>475</v>
      </c>
      <c r="D178" s="21" t="s">
        <v>153</v>
      </c>
      <c r="E178" s="21" t="s">
        <v>151</v>
      </c>
      <c r="F178" s="20" t="n">
        <v>9</v>
      </c>
      <c r="G178" s="22" t="n">
        <v>0.0428125</v>
      </c>
      <c r="H178" s="23" t="n">
        <v>0.00490740740740741</v>
      </c>
      <c r="I178" s="23" t="n">
        <v>0.00466435185185185</v>
      </c>
      <c r="J178" s="23" t="n">
        <v>0.00476851851851852</v>
      </c>
      <c r="K178" s="23" t="n">
        <v>0.0046875</v>
      </c>
      <c r="L178" s="23" t="n">
        <v>0.00479166666666667</v>
      </c>
      <c r="M178" s="23" t="n">
        <v>0.00466435185185185</v>
      </c>
      <c r="N178" s="23" t="n">
        <v>0.00471064814814815</v>
      </c>
      <c r="O178" s="23" t="n">
        <v>0.00472222222222222</v>
      </c>
      <c r="P178" s="23" t="n">
        <v>0.00486111111111111</v>
      </c>
      <c r="Q178" s="21"/>
    </row>
    <row r="179" customFormat="false" ht="15" hidden="false" customHeight="false" outlineLevel="0" collapsed="false">
      <c r="A179" s="20" t="n">
        <v>5</v>
      </c>
      <c r="B179" s="21" t="n">
        <v>117</v>
      </c>
      <c r="C179" s="20" t="s">
        <v>476</v>
      </c>
      <c r="D179" s="21" t="s">
        <v>157</v>
      </c>
      <c r="E179" s="21" t="s">
        <v>154</v>
      </c>
      <c r="F179" s="20" t="n">
        <v>9</v>
      </c>
      <c r="G179" s="22" t="n">
        <v>0.0433449074074074</v>
      </c>
      <c r="H179" s="23" t="n">
        <v>0.00516203703703704</v>
      </c>
      <c r="I179" s="23" t="n">
        <v>0.00488425925925926</v>
      </c>
      <c r="J179" s="23" t="n">
        <v>0.00475694444444445</v>
      </c>
      <c r="K179" s="23" t="n">
        <v>0.0047337962962963</v>
      </c>
      <c r="L179" s="23" t="n">
        <v>0.00480324074074074</v>
      </c>
      <c r="M179" s="23" t="n">
        <v>0.00471064814814815</v>
      </c>
      <c r="N179" s="23" t="n">
        <v>0.00469907407407407</v>
      </c>
      <c r="O179" s="23" t="n">
        <v>0.00475694444444445</v>
      </c>
      <c r="P179" s="23" t="n">
        <v>0.00480324074074074</v>
      </c>
      <c r="Q179" s="21"/>
    </row>
    <row r="180" customFormat="false" ht="15" hidden="false" customHeight="false" outlineLevel="0" collapsed="false">
      <c r="A180" s="20" t="n">
        <v>6</v>
      </c>
      <c r="B180" s="21" t="n">
        <v>119</v>
      </c>
      <c r="C180" s="20" t="s">
        <v>477</v>
      </c>
      <c r="D180" s="21" t="s">
        <v>159</v>
      </c>
      <c r="E180" s="21" t="n">
        <v>0</v>
      </c>
      <c r="F180" s="20" t="n">
        <v>9</v>
      </c>
      <c r="G180" s="22" t="n">
        <v>0.0437152777777778</v>
      </c>
      <c r="H180" s="23" t="n">
        <v>0.00513888888888889</v>
      </c>
      <c r="I180" s="23" t="n">
        <v>0.0047337962962963</v>
      </c>
      <c r="J180" s="23" t="n">
        <v>0.00486111111111111</v>
      </c>
      <c r="K180" s="23" t="n">
        <v>0.00481481481481482</v>
      </c>
      <c r="L180" s="23" t="n">
        <v>0.00487268518518519</v>
      </c>
      <c r="M180" s="23" t="n">
        <v>0.00483796296296296</v>
      </c>
      <c r="N180" s="23" t="n">
        <v>0.00474537037037037</v>
      </c>
      <c r="O180" s="23" t="n">
        <v>0.00481481481481482</v>
      </c>
      <c r="P180" s="23" t="n">
        <v>0.00487268518518519</v>
      </c>
      <c r="Q180" s="21"/>
    </row>
    <row r="181" customFormat="false" ht="15" hidden="false" customHeight="false" outlineLevel="0" collapsed="false">
      <c r="A181" s="20" t="n">
        <v>7</v>
      </c>
      <c r="B181" s="21" t="n">
        <v>108</v>
      </c>
      <c r="C181" s="20" t="s">
        <v>478</v>
      </c>
      <c r="D181" s="21" t="s">
        <v>479</v>
      </c>
      <c r="E181" s="21"/>
      <c r="F181" s="20" t="n">
        <v>9</v>
      </c>
      <c r="G181" s="22" t="n">
        <v>0.0439930555555556</v>
      </c>
      <c r="H181" s="23" t="n">
        <v>0.00516203703703704</v>
      </c>
      <c r="I181" s="23" t="n">
        <v>0.00474537037037037</v>
      </c>
      <c r="J181" s="23" t="n">
        <v>0.00475694444444445</v>
      </c>
      <c r="K181" s="23" t="n">
        <v>0.00480324074074074</v>
      </c>
      <c r="L181" s="23" t="n">
        <v>0.00486111111111111</v>
      </c>
      <c r="M181" s="23" t="n">
        <v>0.00487268518518519</v>
      </c>
      <c r="N181" s="23" t="n">
        <v>0.00480324074074074</v>
      </c>
      <c r="O181" s="23" t="n">
        <v>0.00511574074074074</v>
      </c>
      <c r="P181" s="23" t="n">
        <v>0.00483796296296296</v>
      </c>
      <c r="Q181" s="21"/>
    </row>
    <row r="182" customFormat="false" ht="15" hidden="false" customHeight="false" outlineLevel="0" collapsed="false">
      <c r="A182" s="20" t="n">
        <v>8</v>
      </c>
      <c r="B182" s="21" t="n">
        <v>179</v>
      </c>
      <c r="C182" s="20" t="s">
        <v>480</v>
      </c>
      <c r="D182" s="21" t="s">
        <v>481</v>
      </c>
      <c r="E182" s="21"/>
      <c r="F182" s="20" t="n">
        <v>9</v>
      </c>
      <c r="G182" s="22" t="n">
        <v>0.0442708333333333</v>
      </c>
      <c r="H182" s="23" t="n">
        <v>0.00530092592592593</v>
      </c>
      <c r="I182" s="23" t="n">
        <v>0.00487268518518519</v>
      </c>
      <c r="J182" s="23" t="n">
        <v>0.00475694444444445</v>
      </c>
      <c r="K182" s="23" t="n">
        <v>0.00478009259259259</v>
      </c>
      <c r="L182" s="23" t="n">
        <v>0.00494212962962963</v>
      </c>
      <c r="M182" s="23" t="n">
        <v>0.00482638888888889</v>
      </c>
      <c r="N182" s="23" t="n">
        <v>0.00493055555555556</v>
      </c>
      <c r="O182" s="23" t="n">
        <v>0.00490740740740741</v>
      </c>
      <c r="P182" s="23" t="n">
        <v>0.00493055555555556</v>
      </c>
      <c r="Q182" s="21"/>
    </row>
    <row r="183" customFormat="false" ht="15" hidden="false" customHeight="false" outlineLevel="0" collapsed="false">
      <c r="A183" s="20" t="n">
        <v>9</v>
      </c>
      <c r="B183" s="21" t="n">
        <v>138</v>
      </c>
      <c r="C183" s="20" t="s">
        <v>482</v>
      </c>
      <c r="D183" s="21" t="s">
        <v>163</v>
      </c>
      <c r="E183" s="21" t="s">
        <v>160</v>
      </c>
      <c r="F183" s="20" t="n">
        <v>9</v>
      </c>
      <c r="G183" s="22" t="n">
        <v>0.0444097222222222</v>
      </c>
      <c r="H183" s="23" t="n">
        <v>0.00508101851851852</v>
      </c>
      <c r="I183" s="23" t="n">
        <v>0.00484953703703704</v>
      </c>
      <c r="J183" s="23" t="n">
        <v>0.00482638888888889</v>
      </c>
      <c r="K183" s="23" t="n">
        <v>0.00480324074074074</v>
      </c>
      <c r="L183" s="23" t="n">
        <v>0.00486111111111111</v>
      </c>
      <c r="M183" s="23" t="n">
        <v>0.00541666666666667</v>
      </c>
      <c r="N183" s="23" t="n">
        <v>0.00498842592592593</v>
      </c>
      <c r="O183" s="23" t="n">
        <v>0.00490740740740741</v>
      </c>
      <c r="P183" s="23" t="n">
        <v>0.00465277777777778</v>
      </c>
      <c r="Q183" s="21"/>
    </row>
    <row r="184" customFormat="false" ht="15" hidden="false" customHeight="false" outlineLevel="0" collapsed="false">
      <c r="A184" s="20" t="n">
        <v>10</v>
      </c>
      <c r="B184" s="21" t="n">
        <v>46</v>
      </c>
      <c r="C184" s="20" t="s">
        <v>483</v>
      </c>
      <c r="D184" s="21"/>
      <c r="E184" s="21"/>
      <c r="F184" s="20" t="n">
        <v>9</v>
      </c>
      <c r="G184" s="22" t="n">
        <v>0.0445717592592593</v>
      </c>
      <c r="H184" s="23" t="n">
        <v>0.00509259259259259</v>
      </c>
      <c r="I184" s="23" t="n">
        <v>0.00478009259259259</v>
      </c>
      <c r="J184" s="23" t="n">
        <v>0.00489583333333333</v>
      </c>
      <c r="K184" s="23" t="n">
        <v>0.00493055555555556</v>
      </c>
      <c r="L184" s="23" t="n">
        <v>0.00511574074074074</v>
      </c>
      <c r="M184" s="23" t="n">
        <v>0.00496527777777778</v>
      </c>
      <c r="N184" s="23" t="n">
        <v>0.00496527777777778</v>
      </c>
      <c r="O184" s="23" t="n">
        <v>0.0049537037037037</v>
      </c>
      <c r="P184" s="23" t="n">
        <v>0.00484953703703704</v>
      </c>
      <c r="Q184" s="21"/>
    </row>
    <row r="185" customFormat="false" ht="15" hidden="false" customHeight="false" outlineLevel="0" collapsed="false">
      <c r="A185" s="20" t="n">
        <v>11</v>
      </c>
      <c r="B185" s="21" t="n">
        <v>10</v>
      </c>
      <c r="C185" s="20" t="s">
        <v>484</v>
      </c>
      <c r="D185" s="21" t="s">
        <v>485</v>
      </c>
      <c r="E185" s="21"/>
      <c r="F185" s="20" t="n">
        <v>8</v>
      </c>
      <c r="G185" s="22" t="n">
        <v>0.0405324074074074</v>
      </c>
      <c r="H185" s="23" t="n">
        <v>0.00511574074074074</v>
      </c>
      <c r="I185" s="23" t="n">
        <v>0.00493055555555556</v>
      </c>
      <c r="J185" s="23" t="n">
        <v>0.00481481481481482</v>
      </c>
      <c r="K185" s="23" t="n">
        <v>0.00481481481481482</v>
      </c>
      <c r="L185" s="23" t="n">
        <v>0.00511574074074074</v>
      </c>
      <c r="M185" s="23" t="n">
        <v>0.0053125</v>
      </c>
      <c r="N185" s="23" t="n">
        <v>0.00534722222222222</v>
      </c>
      <c r="O185" s="23" t="n">
        <v>0.00502314814814815</v>
      </c>
      <c r="P185" s="21"/>
      <c r="Q185" s="21"/>
    </row>
    <row r="186" customFormat="false" ht="15" hidden="false" customHeight="false" outlineLevel="0" collapsed="false">
      <c r="A186" s="20" t="n">
        <v>12</v>
      </c>
      <c r="B186" s="21" t="n">
        <v>122</v>
      </c>
      <c r="C186" s="20" t="s">
        <v>486</v>
      </c>
      <c r="D186" s="21"/>
      <c r="E186" s="21"/>
      <c r="F186" s="20" t="n">
        <v>8</v>
      </c>
      <c r="G186" s="22" t="n">
        <v>0.0405439814814815</v>
      </c>
      <c r="H186" s="23" t="n">
        <v>0.00542824074074074</v>
      </c>
      <c r="I186" s="23" t="n">
        <v>0.00493055555555556</v>
      </c>
      <c r="J186" s="23" t="n">
        <v>0.00494212962962963</v>
      </c>
      <c r="K186" s="23" t="n">
        <v>0.00505787037037037</v>
      </c>
      <c r="L186" s="23" t="n">
        <v>0.00508101851851852</v>
      </c>
      <c r="M186" s="23" t="n">
        <v>0.00502314814814815</v>
      </c>
      <c r="N186" s="23" t="n">
        <v>0.005</v>
      </c>
      <c r="O186" s="23" t="n">
        <v>0.0050462962962963</v>
      </c>
      <c r="P186" s="21"/>
      <c r="Q186" s="21"/>
    </row>
    <row r="187" customFormat="false" ht="15" hidden="false" customHeight="false" outlineLevel="0" collapsed="false">
      <c r="A187" s="20" t="n">
        <v>13</v>
      </c>
      <c r="B187" s="21" t="n">
        <v>45</v>
      </c>
      <c r="C187" s="20" t="s">
        <v>487</v>
      </c>
      <c r="D187" s="21" t="s">
        <v>488</v>
      </c>
      <c r="E187" s="21"/>
      <c r="F187" s="20" t="n">
        <v>8</v>
      </c>
      <c r="G187" s="22" t="n">
        <v>0.0411458333333333</v>
      </c>
      <c r="H187" s="23" t="n">
        <v>0.00533564814814815</v>
      </c>
      <c r="I187" s="23" t="n">
        <v>0.0050462962962963</v>
      </c>
      <c r="J187" s="23" t="n">
        <v>0.0050462962962963</v>
      </c>
      <c r="K187" s="23" t="n">
        <v>0.00519675925925926</v>
      </c>
      <c r="L187" s="23" t="n">
        <v>0.00511574074074074</v>
      </c>
      <c r="M187" s="23" t="n">
        <v>0.00513888888888889</v>
      </c>
      <c r="N187" s="23" t="n">
        <v>0.00511574074074074</v>
      </c>
      <c r="O187" s="23" t="n">
        <v>0.00512731481481482</v>
      </c>
      <c r="P187" s="21"/>
      <c r="Q187" s="21"/>
    </row>
    <row r="188" customFormat="false" ht="15" hidden="false" customHeight="false" outlineLevel="0" collapsed="false">
      <c r="A188" s="20" t="n">
        <v>14</v>
      </c>
      <c r="B188" s="21" t="n">
        <v>168</v>
      </c>
      <c r="C188" s="20" t="s">
        <v>489</v>
      </c>
      <c r="D188" s="21" t="s">
        <v>490</v>
      </c>
      <c r="E188" s="21"/>
      <c r="F188" s="20" t="n">
        <v>8</v>
      </c>
      <c r="G188" s="22" t="n">
        <v>0.0412962962962963</v>
      </c>
      <c r="H188" s="23" t="n">
        <v>0.00550925925925926</v>
      </c>
      <c r="I188" s="23" t="n">
        <v>0.00519675925925926</v>
      </c>
      <c r="J188" s="23" t="n">
        <v>0.00513888888888889</v>
      </c>
      <c r="K188" s="23" t="n">
        <v>0.00515046296296296</v>
      </c>
      <c r="L188" s="23" t="n">
        <v>0.005</v>
      </c>
      <c r="M188" s="23" t="n">
        <v>0.00503472222222222</v>
      </c>
      <c r="N188" s="23" t="n">
        <v>0.00506944444444444</v>
      </c>
      <c r="O188" s="23" t="n">
        <v>0.00516203703703704</v>
      </c>
      <c r="P188" s="21"/>
      <c r="Q188" s="21"/>
    </row>
    <row r="189" customFormat="false" ht="15" hidden="false" customHeight="false" outlineLevel="0" collapsed="false">
      <c r="A189" s="20" t="n">
        <v>15</v>
      </c>
      <c r="B189" s="21" t="n">
        <v>120</v>
      </c>
      <c r="C189" s="20" t="s">
        <v>491</v>
      </c>
      <c r="D189" s="21"/>
      <c r="E189" s="21"/>
      <c r="F189" s="20" t="n">
        <v>8</v>
      </c>
      <c r="G189" s="22" t="n">
        <v>0.043912037037037</v>
      </c>
      <c r="H189" s="23" t="n">
        <v>0.00572916666666667</v>
      </c>
      <c r="I189" s="23" t="n">
        <v>0.00541666666666667</v>
      </c>
      <c r="J189" s="23" t="n">
        <v>0.00559027777777778</v>
      </c>
      <c r="K189" s="23" t="n">
        <v>0.00533564814814815</v>
      </c>
      <c r="L189" s="23" t="n">
        <v>0.00542824074074074</v>
      </c>
      <c r="M189" s="23" t="n">
        <v>0.00537037037037037</v>
      </c>
      <c r="N189" s="23" t="n">
        <v>0.00543981481481482</v>
      </c>
      <c r="O189" s="23" t="n">
        <v>0.00556712962962963</v>
      </c>
      <c r="P189" s="21"/>
      <c r="Q189" s="21"/>
    </row>
    <row r="190" customFormat="false" ht="15" hidden="false" customHeight="false" outlineLevel="0" collapsed="false">
      <c r="A190" s="20" t="n">
        <v>16</v>
      </c>
      <c r="B190" s="21" t="n">
        <v>2</v>
      </c>
      <c r="C190" s="20" t="s">
        <v>492</v>
      </c>
      <c r="D190" s="21" t="s">
        <v>493</v>
      </c>
      <c r="E190" s="21"/>
      <c r="F190" s="20" t="n">
        <v>8</v>
      </c>
      <c r="G190" s="22" t="n">
        <v>0.0440509259259259</v>
      </c>
      <c r="H190" s="23" t="n">
        <v>0.00575231481481481</v>
      </c>
      <c r="I190" s="23" t="n">
        <v>0.00533564814814815</v>
      </c>
      <c r="J190" s="23" t="n">
        <v>0.00530092592592593</v>
      </c>
      <c r="K190" s="23" t="n">
        <v>0.00563657407407407</v>
      </c>
      <c r="L190" s="23" t="n">
        <v>0.00542824074074074</v>
      </c>
      <c r="M190" s="23" t="n">
        <v>0.00581018518518519</v>
      </c>
      <c r="N190" s="23" t="n">
        <v>0.00542824074074074</v>
      </c>
      <c r="O190" s="23" t="n">
        <v>0.00533564814814815</v>
      </c>
      <c r="P190" s="21"/>
      <c r="Q190" s="21"/>
    </row>
    <row r="191" customFormat="false" ht="15" hidden="false" customHeight="false" outlineLevel="0" collapsed="false">
      <c r="A191" s="20" t="n">
        <v>17</v>
      </c>
      <c r="B191" s="21" t="n">
        <v>193</v>
      </c>
      <c r="C191" s="20" t="s">
        <v>494</v>
      </c>
      <c r="D191" s="21" t="s">
        <v>495</v>
      </c>
      <c r="E191" s="21"/>
      <c r="F191" s="20" t="n">
        <v>8</v>
      </c>
      <c r="G191" s="22" t="n">
        <v>0.0449074074074074</v>
      </c>
      <c r="H191" s="23" t="n">
        <v>0.00579861111111111</v>
      </c>
      <c r="I191" s="23" t="n">
        <v>0.0053587962962963</v>
      </c>
      <c r="J191" s="23" t="n">
        <v>0.00545138888888889</v>
      </c>
      <c r="K191" s="23" t="n">
        <v>0.005625</v>
      </c>
      <c r="L191" s="23" t="n">
        <v>0.00560185185185185</v>
      </c>
      <c r="M191" s="23" t="n">
        <v>0.00560185185185185</v>
      </c>
      <c r="N191" s="23" t="n">
        <v>0.00581018518518519</v>
      </c>
      <c r="O191" s="23" t="n">
        <v>0.00563657407407407</v>
      </c>
      <c r="P191" s="21"/>
      <c r="Q191" s="21"/>
    </row>
    <row r="192" customFormat="false" ht="15" hidden="false" customHeight="false" outlineLevel="0" collapsed="false">
      <c r="A192" s="20" t="n">
        <v>18</v>
      </c>
      <c r="B192" s="21" t="n">
        <v>6</v>
      </c>
      <c r="C192" s="20" t="s">
        <v>496</v>
      </c>
      <c r="D192" s="21" t="s">
        <v>497</v>
      </c>
      <c r="E192" s="21"/>
      <c r="F192" s="20" t="n">
        <v>8</v>
      </c>
      <c r="G192" s="22" t="n">
        <v>0.0452546296296296</v>
      </c>
      <c r="H192" s="23" t="n">
        <v>0.00578703703703704</v>
      </c>
      <c r="I192" s="23" t="n">
        <v>0.00542824074074074</v>
      </c>
      <c r="J192" s="23" t="n">
        <v>0.0059837962962963</v>
      </c>
      <c r="K192" s="23" t="n">
        <v>0.00571759259259259</v>
      </c>
      <c r="L192" s="23" t="n">
        <v>0.00546296296296296</v>
      </c>
      <c r="M192" s="23" t="n">
        <v>0.00563657407407407</v>
      </c>
      <c r="N192" s="23" t="n">
        <v>0.00565972222222222</v>
      </c>
      <c r="O192" s="23" t="n">
        <v>0.00554398148148148</v>
      </c>
      <c r="P192" s="21"/>
      <c r="Q192" s="21"/>
    </row>
    <row r="193" customFormat="false" ht="15" hidden="false" customHeight="false" outlineLevel="0" collapsed="false">
      <c r="A193" s="20" t="n">
        <v>19</v>
      </c>
      <c r="B193" s="21" t="n">
        <v>62</v>
      </c>
      <c r="C193" s="20" t="s">
        <v>498</v>
      </c>
      <c r="D193" s="21" t="s">
        <v>499</v>
      </c>
      <c r="E193" s="21"/>
      <c r="F193" s="20" t="n">
        <v>7</v>
      </c>
      <c r="G193" s="22" t="n">
        <v>0.0401967592592593</v>
      </c>
      <c r="H193" s="23" t="n">
        <v>0.00606481481481481</v>
      </c>
      <c r="I193" s="23" t="n">
        <v>0.00574074074074074</v>
      </c>
      <c r="J193" s="23" t="n">
        <v>0.0055787037037037</v>
      </c>
      <c r="K193" s="23" t="n">
        <v>0.00563657407407407</v>
      </c>
      <c r="L193" s="23" t="n">
        <v>0.00564814814814815</v>
      </c>
      <c r="M193" s="23" t="n">
        <v>0.00572916666666667</v>
      </c>
      <c r="N193" s="23" t="n">
        <v>0.00578703703703704</v>
      </c>
      <c r="O193" s="21"/>
      <c r="P193" s="21"/>
      <c r="Q193" s="21"/>
    </row>
    <row r="194" customFormat="false" ht="15" hidden="false" customHeight="false" outlineLevel="0" collapsed="false">
      <c r="A194" s="24" t="s">
        <v>107</v>
      </c>
      <c r="B194" s="21" t="n">
        <v>20</v>
      </c>
      <c r="C194" s="20" t="s">
        <v>500</v>
      </c>
      <c r="D194" s="21" t="s">
        <v>501</v>
      </c>
      <c r="E194" s="21"/>
      <c r="F194" s="20" t="n">
        <v>5</v>
      </c>
      <c r="G194" s="22" t="n">
        <v>0.0267013888888889</v>
      </c>
      <c r="H194" s="23" t="n">
        <v>0.00549768518518519</v>
      </c>
      <c r="I194" s="23" t="n">
        <v>0.00512731481481482</v>
      </c>
      <c r="J194" s="23" t="n">
        <v>0.00509259259259259</v>
      </c>
      <c r="K194" s="23" t="n">
        <v>0.0050462962962963</v>
      </c>
      <c r="L194" s="23" t="n">
        <v>0.00591435185185185</v>
      </c>
      <c r="M194" s="21"/>
      <c r="N194" s="21"/>
      <c r="O194" s="21"/>
      <c r="P194" s="21"/>
      <c r="Q194" s="21"/>
    </row>
    <row r="195" customFormat="false" ht="15" hidden="false" customHeight="false" outlineLevel="0" collapsed="false">
      <c r="A195" s="24" t="s">
        <v>107</v>
      </c>
      <c r="B195" s="21" t="n">
        <v>101</v>
      </c>
      <c r="C195" s="20" t="s">
        <v>502</v>
      </c>
      <c r="D195" s="21" t="s">
        <v>503</v>
      </c>
      <c r="E195" s="21"/>
      <c r="F195" s="20" t="n">
        <v>0</v>
      </c>
      <c r="G195" s="20"/>
      <c r="H195" s="21"/>
      <c r="I195" s="21"/>
      <c r="J195" s="21"/>
      <c r="K195" s="21"/>
      <c r="L195" s="21"/>
      <c r="M195" s="21"/>
      <c r="N195" s="21"/>
      <c r="O195" s="21"/>
      <c r="P195" s="21"/>
      <c r="Q195" s="21"/>
    </row>
    <row r="196" customFormat="false" ht="15" hidden="false" customHeight="false" outlineLevel="0" collapsed="false">
      <c r="A196" s="24" t="s">
        <v>62</v>
      </c>
      <c r="B196" s="21" t="n">
        <v>7</v>
      </c>
      <c r="C196" s="20" t="s">
        <v>504</v>
      </c>
      <c r="D196" s="21" t="s">
        <v>505</v>
      </c>
      <c r="E196" s="21"/>
      <c r="F196" s="20" t="n">
        <v>0</v>
      </c>
      <c r="G196" s="20"/>
      <c r="H196" s="21"/>
      <c r="I196" s="21"/>
      <c r="J196" s="21"/>
      <c r="K196" s="21"/>
      <c r="L196" s="21"/>
      <c r="M196" s="21"/>
      <c r="N196" s="21"/>
      <c r="O196" s="21"/>
      <c r="P196" s="21"/>
      <c r="Q196" s="21"/>
    </row>
    <row r="197" customFormat="false" ht="15" hidden="false" customHeight="false" outlineLevel="0" collapsed="false">
      <c r="A197" s="24" t="s">
        <v>62</v>
      </c>
      <c r="B197" s="21" t="n">
        <v>137</v>
      </c>
      <c r="C197" s="20" t="s">
        <v>506</v>
      </c>
      <c r="D197" s="21" t="s">
        <v>416</v>
      </c>
      <c r="E197" s="21"/>
      <c r="F197" s="20" t="n">
        <v>0</v>
      </c>
      <c r="G197" s="20"/>
      <c r="H197" s="21"/>
      <c r="I197" s="21"/>
      <c r="J197" s="21"/>
      <c r="K197" s="21"/>
      <c r="L197" s="21"/>
      <c r="M197" s="21"/>
      <c r="N197" s="21"/>
      <c r="O197" s="21"/>
      <c r="P197" s="21"/>
      <c r="Q197" s="21"/>
    </row>
    <row r="198" customFormat="false" ht="15" hidden="false" customHeight="false" outlineLevel="0" collapsed="false">
      <c r="A198" s="24" t="s">
        <v>62</v>
      </c>
      <c r="B198" s="21" t="n">
        <v>142</v>
      </c>
      <c r="C198" s="20" t="s">
        <v>507</v>
      </c>
      <c r="D198" s="21" t="s">
        <v>508</v>
      </c>
      <c r="E198" s="21"/>
      <c r="F198" s="20" t="n">
        <v>0</v>
      </c>
      <c r="G198" s="20"/>
      <c r="H198" s="21"/>
      <c r="I198" s="21"/>
      <c r="J198" s="21"/>
      <c r="K198" s="21"/>
      <c r="L198" s="21"/>
      <c r="M198" s="21"/>
      <c r="N198" s="21"/>
      <c r="O198" s="21"/>
      <c r="P198" s="21"/>
      <c r="Q198" s="21"/>
    </row>
    <row r="199" customFormat="false" ht="15" hidden="false" customHeight="false" outlineLevel="0" collapsed="false">
      <c r="A199" s="20" t="s">
        <v>509</v>
      </c>
      <c r="B199" s="21"/>
      <c r="C199" s="20"/>
      <c r="D199" s="21"/>
      <c r="E199" s="21"/>
      <c r="F199" s="20"/>
      <c r="G199" s="20"/>
      <c r="H199" s="21"/>
      <c r="I199" s="21"/>
      <c r="J199" s="21"/>
      <c r="K199" s="21"/>
      <c r="L199" s="21"/>
      <c r="M199" s="21"/>
      <c r="N199" s="21"/>
      <c r="O199" s="21"/>
      <c r="P199" s="21"/>
      <c r="Q199" s="21"/>
    </row>
    <row r="200" customFormat="false" ht="15" hidden="false" customHeight="false" outlineLevel="0" collapsed="false">
      <c r="A200" s="20" t="n">
        <v>1</v>
      </c>
      <c r="B200" s="21" t="n">
        <v>30</v>
      </c>
      <c r="C200" s="20" t="s">
        <v>510</v>
      </c>
      <c r="D200" s="21" t="s">
        <v>168</v>
      </c>
      <c r="E200" s="21" t="s">
        <v>165</v>
      </c>
      <c r="F200" s="20" t="n">
        <v>6</v>
      </c>
      <c r="G200" s="22" t="n">
        <v>0.0284953703703704</v>
      </c>
      <c r="H200" s="23" t="n">
        <v>0.00476851851851852</v>
      </c>
      <c r="I200" s="23" t="n">
        <v>0.00469907407407407</v>
      </c>
      <c r="J200" s="23" t="n">
        <v>0.00472222222222222</v>
      </c>
      <c r="K200" s="23" t="n">
        <v>0.00471064814814815</v>
      </c>
      <c r="L200" s="23" t="n">
        <v>0.00475694444444445</v>
      </c>
      <c r="M200" s="23" t="n">
        <v>0.00483796296296296</v>
      </c>
      <c r="N200" s="21"/>
      <c r="O200" s="21"/>
      <c r="P200" s="21"/>
      <c r="Q200" s="21"/>
    </row>
    <row r="201" customFormat="false" ht="15" hidden="false" customHeight="false" outlineLevel="0" collapsed="false">
      <c r="A201" s="20" t="n">
        <v>2</v>
      </c>
      <c r="B201" s="21" t="n">
        <v>158</v>
      </c>
      <c r="C201" s="20" t="s">
        <v>511</v>
      </c>
      <c r="D201" s="21" t="s">
        <v>129</v>
      </c>
      <c r="E201" s="21" t="s">
        <v>170</v>
      </c>
      <c r="F201" s="20" t="n">
        <v>5</v>
      </c>
      <c r="G201" s="22" t="n">
        <v>0.0258912037037037</v>
      </c>
      <c r="H201" s="23" t="n">
        <v>0.00520833333333333</v>
      </c>
      <c r="I201" s="23" t="n">
        <v>0.00525462962962963</v>
      </c>
      <c r="J201" s="23" t="n">
        <v>0.00517361111111111</v>
      </c>
      <c r="K201" s="23" t="n">
        <v>0.00512731481481482</v>
      </c>
      <c r="L201" s="23" t="n">
        <v>0.00510416666666667</v>
      </c>
      <c r="M201" s="21"/>
      <c r="N201" s="21"/>
      <c r="O201" s="21"/>
      <c r="P201" s="21"/>
      <c r="Q201" s="21"/>
    </row>
    <row r="202" customFormat="false" ht="15" hidden="false" customHeight="false" outlineLevel="0" collapsed="false">
      <c r="A202" s="20" t="n">
        <v>3</v>
      </c>
      <c r="B202" s="21" t="n">
        <v>81</v>
      </c>
      <c r="C202" s="20" t="s">
        <v>512</v>
      </c>
      <c r="D202" s="21" t="s">
        <v>81</v>
      </c>
      <c r="E202" s="21" t="s">
        <v>173</v>
      </c>
      <c r="F202" s="20" t="n">
        <v>5</v>
      </c>
      <c r="G202" s="22" t="n">
        <v>0.0259027777777778</v>
      </c>
      <c r="H202" s="23" t="n">
        <v>0.00537037037037037</v>
      </c>
      <c r="I202" s="23" t="n">
        <v>0.00532407407407408</v>
      </c>
      <c r="J202" s="23" t="n">
        <v>0.00509259259259259</v>
      </c>
      <c r="K202" s="23" t="n">
        <v>0.0050462962962963</v>
      </c>
      <c r="L202" s="23" t="n">
        <v>0.00505787037037037</v>
      </c>
      <c r="M202" s="21"/>
      <c r="N202" s="21"/>
      <c r="O202" s="21"/>
      <c r="P202" s="21"/>
      <c r="Q202" s="21"/>
    </row>
    <row r="203" customFormat="false" ht="15" hidden="false" customHeight="false" outlineLevel="0" collapsed="false">
      <c r="A203" s="20" t="n">
        <v>4</v>
      </c>
      <c r="B203" s="21" t="n">
        <v>74</v>
      </c>
      <c r="C203" s="20" t="s">
        <v>513</v>
      </c>
      <c r="D203" s="21" t="s">
        <v>105</v>
      </c>
      <c r="E203" s="21" t="n">
        <v>0</v>
      </c>
      <c r="F203" s="20" t="n">
        <v>5</v>
      </c>
      <c r="G203" s="22" t="n">
        <v>0.0259143518518519</v>
      </c>
      <c r="H203" s="23" t="n">
        <v>0.00548611111111111</v>
      </c>
      <c r="I203" s="23" t="n">
        <v>0.00515046296296296</v>
      </c>
      <c r="J203" s="23" t="n">
        <v>0.0050462962962963</v>
      </c>
      <c r="K203" s="23" t="n">
        <v>0.00518518518518519</v>
      </c>
      <c r="L203" s="23" t="n">
        <v>0.00502314814814815</v>
      </c>
      <c r="M203" s="21"/>
      <c r="N203" s="21"/>
      <c r="O203" s="21"/>
      <c r="P203" s="21"/>
      <c r="Q203" s="21"/>
    </row>
    <row r="204" customFormat="false" ht="15" hidden="false" customHeight="false" outlineLevel="0" collapsed="false">
      <c r="A204" s="20" t="n">
        <v>5</v>
      </c>
      <c r="B204" s="21" t="n">
        <v>143</v>
      </c>
      <c r="C204" s="20" t="s">
        <v>514</v>
      </c>
      <c r="D204" s="21" t="s">
        <v>150</v>
      </c>
      <c r="E204" s="21" t="s">
        <v>515</v>
      </c>
      <c r="F204" s="20" t="n">
        <v>5</v>
      </c>
      <c r="G204" s="22" t="n">
        <v>0.026400462962963</v>
      </c>
      <c r="H204" s="23" t="n">
        <v>0.00547453703703704</v>
      </c>
      <c r="I204" s="23" t="n">
        <v>0.00534722222222222</v>
      </c>
      <c r="J204" s="23" t="n">
        <v>0.00519675925925926</v>
      </c>
      <c r="K204" s="23" t="n">
        <v>0.00520833333333333</v>
      </c>
      <c r="L204" s="23" t="n">
        <v>0.00516203703703704</v>
      </c>
      <c r="M204" s="21"/>
      <c r="N204" s="21"/>
      <c r="O204" s="21"/>
      <c r="P204" s="21"/>
      <c r="Q204" s="21"/>
    </row>
    <row r="205" customFormat="false" ht="15" hidden="false" customHeight="false" outlineLevel="0" collapsed="false">
      <c r="A205" s="20" t="n">
        <v>6</v>
      </c>
      <c r="B205" s="21" t="n">
        <v>180</v>
      </c>
      <c r="C205" s="20" t="s">
        <v>516</v>
      </c>
      <c r="D205" s="21" t="s">
        <v>179</v>
      </c>
      <c r="E205" s="21" t="s">
        <v>177</v>
      </c>
      <c r="F205" s="20" t="n">
        <v>5</v>
      </c>
      <c r="G205" s="22" t="n">
        <v>0.0264467592592593</v>
      </c>
      <c r="H205" s="23" t="n">
        <v>0.0053125</v>
      </c>
      <c r="I205" s="23" t="n">
        <v>0.00534722222222222</v>
      </c>
      <c r="J205" s="23" t="n">
        <v>0.00518518518518519</v>
      </c>
      <c r="K205" s="23" t="n">
        <v>0.00525462962962963</v>
      </c>
      <c r="L205" s="23" t="n">
        <v>0.00533564814814815</v>
      </c>
      <c r="M205" s="21"/>
      <c r="N205" s="21"/>
      <c r="O205" s="21"/>
      <c r="P205" s="21"/>
      <c r="Q205" s="21"/>
    </row>
    <row r="206" customFormat="false" ht="15" hidden="false" customHeight="false" outlineLevel="0" collapsed="false">
      <c r="A206" s="20" t="n">
        <v>7</v>
      </c>
      <c r="B206" s="21" t="n">
        <v>42</v>
      </c>
      <c r="C206" s="20" t="s">
        <v>517</v>
      </c>
      <c r="D206" s="21" t="s">
        <v>183</v>
      </c>
      <c r="E206" s="21" t="s">
        <v>180</v>
      </c>
      <c r="F206" s="20" t="n">
        <v>5</v>
      </c>
      <c r="G206" s="22" t="n">
        <v>0.0264699074074074</v>
      </c>
      <c r="H206" s="23" t="n">
        <v>0.0056712962962963</v>
      </c>
      <c r="I206" s="23" t="n">
        <v>0.00517361111111111</v>
      </c>
      <c r="J206" s="23" t="n">
        <v>0.00534722222222222</v>
      </c>
      <c r="K206" s="23" t="n">
        <v>0.00518518518518519</v>
      </c>
      <c r="L206" s="23" t="n">
        <v>0.00508101851851852</v>
      </c>
      <c r="M206" s="21"/>
      <c r="N206" s="21"/>
      <c r="O206" s="21"/>
      <c r="P206" s="21"/>
      <c r="Q206" s="21"/>
    </row>
    <row r="207" customFormat="false" ht="15" hidden="false" customHeight="false" outlineLevel="0" collapsed="false">
      <c r="A207" s="20" t="n">
        <v>8</v>
      </c>
      <c r="B207" s="21" t="n">
        <v>127</v>
      </c>
      <c r="C207" s="20" t="s">
        <v>518</v>
      </c>
      <c r="D207" s="21" t="s">
        <v>150</v>
      </c>
      <c r="E207" s="21"/>
      <c r="F207" s="20" t="n">
        <v>5</v>
      </c>
      <c r="G207" s="22" t="n">
        <v>0.0299768518518519</v>
      </c>
      <c r="H207" s="23" t="n">
        <v>0.00605324074074074</v>
      </c>
      <c r="I207" s="23" t="n">
        <v>0.00594907407407407</v>
      </c>
      <c r="J207" s="23" t="n">
        <v>0.00584490740740741</v>
      </c>
      <c r="K207" s="23" t="n">
        <v>0.00591435185185185</v>
      </c>
      <c r="L207" s="23" t="n">
        <v>0.00619212962962963</v>
      </c>
      <c r="M207" s="21"/>
      <c r="N207" s="21"/>
      <c r="O207" s="21"/>
      <c r="P207" s="21"/>
      <c r="Q207" s="21"/>
    </row>
    <row r="208" customFormat="false" ht="15" hidden="false" customHeight="false" outlineLevel="0" collapsed="false">
      <c r="A208" s="20" t="n">
        <v>9</v>
      </c>
      <c r="B208" s="21" t="n">
        <v>192</v>
      </c>
      <c r="C208" s="20" t="s">
        <v>519</v>
      </c>
      <c r="D208" s="21"/>
      <c r="E208" s="21"/>
      <c r="F208" s="20" t="n">
        <v>5</v>
      </c>
      <c r="G208" s="22" t="n">
        <v>0.0317592592592593</v>
      </c>
      <c r="H208" s="23" t="n">
        <v>0.00638888888888889</v>
      </c>
      <c r="I208" s="23" t="n">
        <v>0.00653935185185185</v>
      </c>
      <c r="J208" s="23" t="n">
        <v>0.00643518518518519</v>
      </c>
      <c r="K208" s="23" t="n">
        <v>0.00621527777777778</v>
      </c>
      <c r="L208" s="23" t="n">
        <v>0.00615740740740741</v>
      </c>
      <c r="M208" s="21"/>
      <c r="N208" s="21"/>
      <c r="O208" s="21"/>
      <c r="P208" s="21"/>
      <c r="Q208" s="21"/>
    </row>
    <row r="209" customFormat="false" ht="15" hidden="false" customHeight="false" outlineLevel="0" collapsed="false">
      <c r="A209" s="20" t="n">
        <v>10</v>
      </c>
      <c r="B209" s="21" t="n">
        <v>204</v>
      </c>
      <c r="C209" s="20" t="s">
        <v>520</v>
      </c>
      <c r="D209" s="21" t="s">
        <v>359</v>
      </c>
      <c r="E209" s="21"/>
      <c r="F209" s="20" t="n">
        <v>4</v>
      </c>
      <c r="G209" s="22" t="n">
        <v>0.0283449074074074</v>
      </c>
      <c r="H209" s="23" t="n">
        <v>0.00790509259259259</v>
      </c>
      <c r="I209" s="23" t="n">
        <v>0.00681712962962963</v>
      </c>
      <c r="J209" s="23" t="n">
        <v>0.00702546296296296</v>
      </c>
      <c r="K209" s="23" t="n">
        <v>0.00657407407407407</v>
      </c>
      <c r="L209" s="21"/>
      <c r="M209" s="21"/>
      <c r="N209" s="21"/>
      <c r="O209" s="21"/>
      <c r="P209" s="21"/>
      <c r="Q209" s="21"/>
    </row>
    <row r="210" customFormat="false" ht="15" hidden="false" customHeight="false" outlineLevel="0" collapsed="false">
      <c r="A210" s="20" t="n">
        <v>11</v>
      </c>
      <c r="B210" s="21" t="n">
        <v>202</v>
      </c>
      <c r="C210" s="20" t="s">
        <v>521</v>
      </c>
      <c r="D210" s="21" t="s">
        <v>522</v>
      </c>
      <c r="E210" s="21"/>
      <c r="F210" s="20" t="n">
        <v>4</v>
      </c>
      <c r="G210" s="22" t="n">
        <v>0.0290625</v>
      </c>
      <c r="H210" s="23" t="n">
        <v>0.00743055555555556</v>
      </c>
      <c r="I210" s="23" t="n">
        <v>0.0071412037037037</v>
      </c>
      <c r="J210" s="23" t="n">
        <v>0.00717592592592593</v>
      </c>
      <c r="K210" s="23" t="n">
        <v>0.00730324074074074</v>
      </c>
      <c r="L210" s="21"/>
      <c r="M210" s="21"/>
      <c r="N210" s="21"/>
      <c r="O210" s="21"/>
      <c r="P210" s="21"/>
      <c r="Q210" s="21"/>
    </row>
    <row r="211" customFormat="false" ht="15" hidden="false" customHeight="false" outlineLevel="0" collapsed="false">
      <c r="A211" s="20" t="s">
        <v>523</v>
      </c>
      <c r="B211" s="21"/>
      <c r="C211" s="20"/>
      <c r="D211" s="21"/>
      <c r="E211" s="21"/>
      <c r="F211" s="20"/>
      <c r="G211" s="20"/>
      <c r="H211" s="21"/>
      <c r="I211" s="21"/>
      <c r="J211" s="21"/>
      <c r="K211" s="21"/>
      <c r="L211" s="21"/>
      <c r="M211" s="21"/>
      <c r="N211" s="21"/>
      <c r="O211" s="21"/>
      <c r="P211" s="21"/>
      <c r="Q211" s="21"/>
    </row>
    <row r="212" customFormat="false" ht="15" hidden="false" customHeight="false" outlineLevel="0" collapsed="false">
      <c r="A212" s="20" t="n">
        <v>1</v>
      </c>
      <c r="B212" s="21" t="n">
        <v>1</v>
      </c>
      <c r="C212" s="20" t="s">
        <v>524</v>
      </c>
      <c r="D212" s="21" t="s">
        <v>179</v>
      </c>
      <c r="E212" s="21" t="s">
        <v>189</v>
      </c>
      <c r="F212" s="20" t="n">
        <v>10</v>
      </c>
      <c r="G212" s="22" t="n">
        <v>0.0406944444444444</v>
      </c>
      <c r="H212" s="23" t="n">
        <v>0.00414351851851852</v>
      </c>
      <c r="I212" s="23" t="n">
        <v>0.0040162037037037</v>
      </c>
      <c r="J212" s="23" t="n">
        <v>0.00405092592592593</v>
      </c>
      <c r="K212" s="23" t="n">
        <v>0.00405092592592593</v>
      </c>
      <c r="L212" s="23" t="n">
        <v>0.00403935185185185</v>
      </c>
      <c r="M212" s="23" t="n">
        <v>0.00408564814814815</v>
      </c>
      <c r="N212" s="23" t="n">
        <v>0.0040625</v>
      </c>
      <c r="O212" s="23" t="n">
        <v>0.00405092592592593</v>
      </c>
      <c r="P212" s="23" t="n">
        <v>0.00407407407407408</v>
      </c>
      <c r="Q212" s="23" t="n">
        <v>0.00408564814814815</v>
      </c>
    </row>
    <row r="213" customFormat="false" ht="15" hidden="false" customHeight="false" outlineLevel="0" collapsed="false">
      <c r="A213" s="20" t="n">
        <v>2</v>
      </c>
      <c r="B213" s="21" t="n">
        <v>136</v>
      </c>
      <c r="C213" s="20" t="s">
        <v>525</v>
      </c>
      <c r="D213" s="21" t="s">
        <v>193</v>
      </c>
      <c r="E213" s="21" t="s">
        <v>191</v>
      </c>
      <c r="F213" s="20" t="n">
        <v>10</v>
      </c>
      <c r="G213" s="22" t="n">
        <v>0.0410648148148148</v>
      </c>
      <c r="H213" s="23" t="n">
        <v>0.00421296296296296</v>
      </c>
      <c r="I213" s="23" t="n">
        <v>0.00408564814814815</v>
      </c>
      <c r="J213" s="23" t="n">
        <v>0.0040625</v>
      </c>
      <c r="K213" s="23" t="n">
        <v>0.00408564814814815</v>
      </c>
      <c r="L213" s="23" t="n">
        <v>0.0040625</v>
      </c>
      <c r="M213" s="23" t="n">
        <v>0.00412037037037037</v>
      </c>
      <c r="N213" s="23" t="n">
        <v>0.00408564814814815</v>
      </c>
      <c r="O213" s="23" t="n">
        <v>0.00408564814814815</v>
      </c>
      <c r="P213" s="23" t="n">
        <v>0.00409722222222222</v>
      </c>
      <c r="Q213" s="23" t="n">
        <v>0.00413194444444444</v>
      </c>
    </row>
    <row r="214" customFormat="false" ht="15" hidden="false" customHeight="false" outlineLevel="0" collapsed="false">
      <c r="A214" s="20" t="n">
        <v>3</v>
      </c>
      <c r="B214" s="21" t="n">
        <v>43</v>
      </c>
      <c r="C214" s="20" t="s">
        <v>526</v>
      </c>
      <c r="D214" s="21" t="s">
        <v>197</v>
      </c>
      <c r="E214" s="21" t="s">
        <v>194</v>
      </c>
      <c r="F214" s="20" t="n">
        <v>10</v>
      </c>
      <c r="G214" s="22" t="n">
        <v>0.0422685185185185</v>
      </c>
      <c r="H214" s="23" t="n">
        <v>0.00424768518518519</v>
      </c>
      <c r="I214" s="23" t="n">
        <v>0.00415509259259259</v>
      </c>
      <c r="J214" s="23" t="n">
        <v>0.00420138888888889</v>
      </c>
      <c r="K214" s="23" t="n">
        <v>0.00422453703703704</v>
      </c>
      <c r="L214" s="23" t="n">
        <v>0.00421296296296296</v>
      </c>
      <c r="M214" s="23" t="n">
        <v>0.00422453703703704</v>
      </c>
      <c r="N214" s="23" t="n">
        <v>0.00421296296296296</v>
      </c>
      <c r="O214" s="23" t="n">
        <v>0.00423611111111111</v>
      </c>
      <c r="P214" s="23" t="n">
        <v>0.00423611111111111</v>
      </c>
      <c r="Q214" s="23" t="n">
        <v>0.00429398148148148</v>
      </c>
    </row>
    <row r="215" customFormat="false" ht="15" hidden="false" customHeight="false" outlineLevel="0" collapsed="false">
      <c r="A215" s="20" t="n">
        <v>4</v>
      </c>
      <c r="B215" s="21" t="n">
        <v>156</v>
      </c>
      <c r="C215" s="20" t="s">
        <v>527</v>
      </c>
      <c r="D215" s="21" t="s">
        <v>200</v>
      </c>
      <c r="E215" s="21" t="s">
        <v>198</v>
      </c>
      <c r="F215" s="20" t="n">
        <v>10</v>
      </c>
      <c r="G215" s="22" t="n">
        <v>0.0438773148148148</v>
      </c>
      <c r="H215" s="23" t="n">
        <v>0.00443287037037037</v>
      </c>
      <c r="I215" s="23" t="n">
        <v>0.00438657407407407</v>
      </c>
      <c r="J215" s="23" t="n">
        <v>0.0044212962962963</v>
      </c>
      <c r="K215" s="23" t="n">
        <v>0.00444444444444444</v>
      </c>
      <c r="L215" s="23" t="n">
        <v>0.00438657407407407</v>
      </c>
      <c r="M215" s="23" t="n">
        <v>0.00439814814814815</v>
      </c>
      <c r="N215" s="23" t="n">
        <v>0.00439814814814815</v>
      </c>
      <c r="O215" s="23" t="n">
        <v>0.00423611111111111</v>
      </c>
      <c r="P215" s="23" t="n">
        <v>0.00431712962962963</v>
      </c>
      <c r="Q215" s="23" t="n">
        <v>0.00440972222222222</v>
      </c>
    </row>
    <row r="216" customFormat="false" ht="15" hidden="false" customHeight="false" outlineLevel="0" collapsed="false">
      <c r="A216" s="20" t="n">
        <v>5</v>
      </c>
      <c r="B216" s="21" t="n">
        <v>123</v>
      </c>
      <c r="C216" s="20" t="s">
        <v>528</v>
      </c>
      <c r="D216" s="21" t="s">
        <v>203</v>
      </c>
      <c r="E216" s="21" t="s">
        <v>201</v>
      </c>
      <c r="F216" s="20" t="n">
        <v>10</v>
      </c>
      <c r="G216" s="22" t="n">
        <v>0.0443402777777778</v>
      </c>
      <c r="H216" s="23" t="n">
        <v>0.00435185185185185</v>
      </c>
      <c r="I216" s="23" t="n">
        <v>0.00425925925925926</v>
      </c>
      <c r="J216" s="23" t="n">
        <v>0.00983796296296296</v>
      </c>
      <c r="K216" s="23" t="n">
        <v>0</v>
      </c>
      <c r="L216" s="23" t="n">
        <v>0.00425925925925926</v>
      </c>
      <c r="M216" s="23" t="n">
        <v>0.00429398148148148</v>
      </c>
      <c r="N216" s="23" t="n">
        <v>0.00423611111111111</v>
      </c>
      <c r="O216" s="23" t="n">
        <v>0.00428240740740741</v>
      </c>
      <c r="P216" s="23" t="n">
        <v>0.00431712962962963</v>
      </c>
      <c r="Q216" s="23" t="n">
        <v>0.00446759259259259</v>
      </c>
    </row>
    <row r="217" customFormat="false" ht="15" hidden="false" customHeight="false" outlineLevel="0" collapsed="false">
      <c r="A217" s="20" t="n">
        <v>6</v>
      </c>
      <c r="B217" s="21" t="n">
        <v>19</v>
      </c>
      <c r="C217" s="20" t="s">
        <v>529</v>
      </c>
      <c r="D217" s="21" t="s">
        <v>530</v>
      </c>
      <c r="E217" s="21"/>
      <c r="F217" s="20" t="n">
        <v>9</v>
      </c>
      <c r="G217" s="22" t="n">
        <v>0.0408449074074074</v>
      </c>
      <c r="H217" s="23" t="n">
        <v>0.00472222222222222</v>
      </c>
      <c r="I217" s="23" t="n">
        <v>0.00461805555555556</v>
      </c>
      <c r="J217" s="23" t="n">
        <v>0.00450231481481482</v>
      </c>
      <c r="K217" s="23" t="n">
        <v>0.00449074074074074</v>
      </c>
      <c r="L217" s="23" t="n">
        <v>0.00446759259259259</v>
      </c>
      <c r="M217" s="23" t="n">
        <v>0.00450231481481482</v>
      </c>
      <c r="N217" s="23" t="n">
        <v>0.00453703703703704</v>
      </c>
      <c r="O217" s="23" t="n">
        <v>0.00450231481481482</v>
      </c>
      <c r="P217" s="23" t="n">
        <v>0.00446759259259259</v>
      </c>
      <c r="Q217" s="21"/>
    </row>
    <row r="218" customFormat="false" ht="15" hidden="false" customHeight="false" outlineLevel="0" collapsed="false">
      <c r="A218" s="20" t="n">
        <v>7</v>
      </c>
      <c r="B218" s="21" t="n">
        <v>206</v>
      </c>
      <c r="C218" s="20" t="s">
        <v>531</v>
      </c>
      <c r="D218" s="21" t="s">
        <v>129</v>
      </c>
      <c r="E218" s="21" t="s">
        <v>204</v>
      </c>
      <c r="F218" s="20" t="n">
        <v>9</v>
      </c>
      <c r="G218" s="22" t="n">
        <v>0.0429166666666667</v>
      </c>
      <c r="H218" s="23" t="n">
        <v>0.00516203703703704</v>
      </c>
      <c r="I218" s="23" t="n">
        <v>0.0046412037037037</v>
      </c>
      <c r="J218" s="23" t="n">
        <v>0.00475694444444445</v>
      </c>
      <c r="K218" s="23" t="n">
        <v>0.00461805555555556</v>
      </c>
      <c r="L218" s="23" t="n">
        <v>0.0046412037037037</v>
      </c>
      <c r="M218" s="23" t="n">
        <v>0.00474537037037037</v>
      </c>
      <c r="N218" s="23" t="n">
        <v>0.00479166666666667</v>
      </c>
      <c r="O218" s="23" t="n">
        <v>0.0046412037037037</v>
      </c>
      <c r="P218" s="23" t="n">
        <v>0.00489583333333333</v>
      </c>
      <c r="Q218" s="21"/>
    </row>
    <row r="219" customFormat="false" ht="15" hidden="false" customHeight="false" outlineLevel="0" collapsed="false">
      <c r="A219" s="20" t="n">
        <v>8</v>
      </c>
      <c r="B219" s="21" t="n">
        <v>135</v>
      </c>
      <c r="C219" s="20" t="s">
        <v>532</v>
      </c>
      <c r="D219" s="21"/>
      <c r="E219" s="21"/>
      <c r="F219" s="20" t="n">
        <v>9</v>
      </c>
      <c r="G219" s="22" t="n">
        <v>0.0431944444444444</v>
      </c>
      <c r="H219" s="23" t="n">
        <v>0.00484953703703704</v>
      </c>
      <c r="I219" s="23" t="n">
        <v>0.00467592592592593</v>
      </c>
      <c r="J219" s="23" t="n">
        <v>0.00461805555555556</v>
      </c>
      <c r="K219" s="23" t="n">
        <v>0.00474537037037037</v>
      </c>
      <c r="L219" s="23" t="n">
        <v>0.00480324074074074</v>
      </c>
      <c r="M219" s="23" t="n">
        <v>0.00479166666666667</v>
      </c>
      <c r="N219" s="23" t="n">
        <v>0.00486111111111111</v>
      </c>
      <c r="O219" s="23" t="n">
        <v>0.00483796296296296</v>
      </c>
      <c r="P219" s="23" t="n">
        <v>0.00498842592592593</v>
      </c>
      <c r="Q219" s="21"/>
    </row>
    <row r="220" customFormat="false" ht="15" hidden="false" customHeight="false" outlineLevel="0" collapsed="false">
      <c r="A220" s="20" t="n">
        <v>9</v>
      </c>
      <c r="B220" s="21" t="n">
        <v>148</v>
      </c>
      <c r="C220" s="20" t="s">
        <v>533</v>
      </c>
      <c r="D220" s="21" t="s">
        <v>210</v>
      </c>
      <c r="E220" s="21" t="s">
        <v>207</v>
      </c>
      <c r="F220" s="20" t="n">
        <v>9</v>
      </c>
      <c r="G220" s="22" t="n">
        <v>0.0436342592592593</v>
      </c>
      <c r="H220" s="23" t="n">
        <v>0.00483796296296296</v>
      </c>
      <c r="I220" s="23" t="n">
        <v>0.00481481481481482</v>
      </c>
      <c r="J220" s="23" t="n">
        <v>0.00479166666666667</v>
      </c>
      <c r="K220" s="23" t="n">
        <v>0.00478009259259259</v>
      </c>
      <c r="L220" s="23" t="n">
        <v>0.00488425925925926</v>
      </c>
      <c r="M220" s="23" t="n">
        <v>0.00493055555555556</v>
      </c>
      <c r="N220" s="23" t="n">
        <v>0.00482638888888889</v>
      </c>
      <c r="O220" s="23" t="n">
        <v>0.00490740740740741</v>
      </c>
      <c r="P220" s="23" t="n">
        <v>0.00483796296296296</v>
      </c>
      <c r="Q220" s="21"/>
    </row>
    <row r="221" customFormat="false" ht="15" hidden="false" customHeight="false" outlineLevel="0" collapsed="false">
      <c r="A221" s="20" t="n">
        <v>10</v>
      </c>
      <c r="B221" s="21" t="n">
        <v>185</v>
      </c>
      <c r="C221" s="20" t="s">
        <v>534</v>
      </c>
      <c r="D221" s="21" t="s">
        <v>535</v>
      </c>
      <c r="E221" s="21"/>
      <c r="F221" s="20" t="n">
        <v>9</v>
      </c>
      <c r="G221" s="22" t="n">
        <v>0.0446527777777778</v>
      </c>
      <c r="H221" s="23" t="n">
        <v>0.00501157407407407</v>
      </c>
      <c r="I221" s="23" t="n">
        <v>0.00494212962962963</v>
      </c>
      <c r="J221" s="23" t="n">
        <v>0.00484953703703704</v>
      </c>
      <c r="K221" s="23" t="n">
        <v>0.00501157407407407</v>
      </c>
      <c r="L221" s="23" t="n">
        <v>0.00488425925925926</v>
      </c>
      <c r="M221" s="23" t="n">
        <v>0.005</v>
      </c>
      <c r="N221" s="23" t="n">
        <v>0.00497685185185185</v>
      </c>
      <c r="O221" s="23" t="n">
        <v>0.00511574074074074</v>
      </c>
      <c r="P221" s="23" t="n">
        <v>0.00482638888888889</v>
      </c>
      <c r="Q221" s="21"/>
    </row>
    <row r="222" customFormat="false" ht="15" hidden="false" customHeight="false" outlineLevel="0" collapsed="false">
      <c r="A222" s="20" t="n">
        <v>11</v>
      </c>
      <c r="B222" s="21" t="n">
        <v>188</v>
      </c>
      <c r="C222" s="20" t="s">
        <v>536</v>
      </c>
      <c r="D222" s="21" t="s">
        <v>537</v>
      </c>
      <c r="E222" s="21"/>
      <c r="F222" s="20" t="n">
        <v>9</v>
      </c>
      <c r="G222" s="22" t="n">
        <v>0.0450694444444445</v>
      </c>
      <c r="H222" s="23" t="n">
        <v>0.00533564814814815</v>
      </c>
      <c r="I222" s="23" t="n">
        <v>0.00521990740740741</v>
      </c>
      <c r="J222" s="23" t="n">
        <v>0.00493055555555556</v>
      </c>
      <c r="K222" s="23" t="n">
        <v>0.00482638888888889</v>
      </c>
      <c r="L222" s="23" t="n">
        <v>0.00491898148148148</v>
      </c>
      <c r="M222" s="23" t="n">
        <v>0.00480324074074074</v>
      </c>
      <c r="N222" s="23" t="n">
        <v>0.00510416666666667</v>
      </c>
      <c r="O222" s="23" t="n">
        <v>0.00508101851851852</v>
      </c>
      <c r="P222" s="23" t="n">
        <v>0.00482638888888889</v>
      </c>
      <c r="Q222" s="21"/>
    </row>
    <row r="223" customFormat="false" ht="15" hidden="false" customHeight="false" outlineLevel="0" collapsed="false">
      <c r="A223" s="24" t="s">
        <v>107</v>
      </c>
      <c r="B223" s="21" t="n">
        <v>12</v>
      </c>
      <c r="C223" s="20" t="s">
        <v>538</v>
      </c>
      <c r="D223" s="21" t="s">
        <v>539</v>
      </c>
      <c r="E223" s="21"/>
      <c r="F223" s="20" t="n">
        <v>3</v>
      </c>
      <c r="G223" s="22" t="n">
        <v>0.0173263888888889</v>
      </c>
      <c r="H223" s="23" t="n">
        <v>0.0055787037037037</v>
      </c>
      <c r="I223" s="23" t="n">
        <v>0.00527777777777778</v>
      </c>
      <c r="J223" s="23" t="n">
        <v>0.00646990740740741</v>
      </c>
      <c r="K223" s="21"/>
      <c r="L223" s="21"/>
      <c r="M223" s="21"/>
      <c r="N223" s="21"/>
      <c r="O223" s="21"/>
      <c r="P223" s="21"/>
      <c r="Q223" s="21"/>
    </row>
    <row r="224" customFormat="false" ht="15" hidden="false" customHeight="false" outlineLevel="0" collapsed="false">
      <c r="A224" s="24" t="s">
        <v>107</v>
      </c>
      <c r="B224" s="21" t="n">
        <v>37</v>
      </c>
      <c r="C224" s="20" t="s">
        <v>540</v>
      </c>
      <c r="D224" s="21"/>
      <c r="E224" s="21"/>
      <c r="F224" s="20" t="n">
        <v>1</v>
      </c>
      <c r="G224" s="22" t="n">
        <v>0.00518518518518519</v>
      </c>
      <c r="H224" s="23" t="n">
        <v>0.00518518518518519</v>
      </c>
      <c r="I224" s="23"/>
      <c r="J224" s="21"/>
      <c r="K224" s="21"/>
      <c r="L224" s="21"/>
      <c r="M224" s="21"/>
      <c r="N224" s="21"/>
      <c r="O224" s="21"/>
      <c r="P224" s="21"/>
      <c r="Q224" s="21"/>
    </row>
    <row r="225" customFormat="false" ht="15" hidden="false" customHeight="false" outlineLevel="0" collapsed="false">
      <c r="A225" s="24" t="s">
        <v>62</v>
      </c>
      <c r="B225" s="21" t="n">
        <v>11</v>
      </c>
      <c r="C225" s="20" t="s">
        <v>541</v>
      </c>
      <c r="D225" s="21" t="s">
        <v>542</v>
      </c>
      <c r="E225" s="21"/>
      <c r="F225" s="20" t="n">
        <v>0</v>
      </c>
      <c r="G225" s="20"/>
      <c r="H225" s="21"/>
      <c r="I225" s="21"/>
      <c r="J225" s="21"/>
      <c r="K225" s="21"/>
      <c r="L225" s="21"/>
      <c r="M225" s="21"/>
      <c r="N225" s="21"/>
      <c r="O225" s="21"/>
      <c r="P225" s="21"/>
      <c r="Q225" s="21"/>
    </row>
  </sheetData>
  <mergeCells count="1">
    <mergeCell ref="A1:G1"/>
  </mergeCells>
  <printOptions headings="false" gridLines="tru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5" manualBreakCount="5">
    <brk id="28" man="true" max="16383" min="0"/>
    <brk id="71" man="true" max="16383" min="0"/>
    <brk id="112" man="true" max="16383" min="0"/>
    <brk id="163" man="true" max="16383" min="0"/>
    <brk id="19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8T14:41:53Z</dcterms:created>
  <dc:creator>Peter</dc:creator>
  <dc:description/>
  <dc:language>en-US</dc:language>
  <cp:lastModifiedBy>GE User</cp:lastModifiedBy>
  <cp:lastPrinted>2017-01-09T07:05:41Z</cp:lastPrinted>
  <dcterms:modified xsi:type="dcterms:W3CDTF">2017-01-09T11:26:26Z</dcterms:modified>
  <cp:revision>0</cp:revision>
  <dc:subject/>
  <dc:title/>
</cp:coreProperties>
</file>